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quazione dy/dt=y con y(0)=1</t>
  </si>
  <si>
    <t xml:space="preserve">h =</t>
  </si>
  <si>
    <t xml:space="preserve">Algoritmo di Eulero</t>
  </si>
  <si>
    <t xml:space="preserve">Soluzione esatta</t>
  </si>
  <si>
    <t xml:space="preserve">Errore globale</t>
  </si>
  <si>
    <t xml:space="preserve">ti</t>
  </si>
  <si>
    <t xml:space="preserve">yi</t>
  </si>
  <si>
    <t xml:space="preserve">y(ti)=exp(ti)</t>
  </si>
  <si>
    <t xml:space="preserve">(y(ti)-yi)/y(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Eulero"</c:f>
              <c:strCache>
                <c:ptCount val="1"/>
                <c:pt idx="0">
                  <c:v>Eul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0:$A$59</c:f>
              <c:strCache>
                <c:ptCount val="50"/>
                <c:pt idx="0">
                  <c:v>0.0000</c:v>
                </c:pt>
                <c:pt idx="1">
                  <c:v>0.0200</c:v>
                </c:pt>
                <c:pt idx="2">
                  <c:v>0.0400</c:v>
                </c:pt>
                <c:pt idx="3">
                  <c:v>0.0600</c:v>
                </c:pt>
                <c:pt idx="4">
                  <c:v>0.0800</c:v>
                </c:pt>
                <c:pt idx="5">
                  <c:v>0.1000</c:v>
                </c:pt>
                <c:pt idx="6">
                  <c:v>0.1200</c:v>
                </c:pt>
                <c:pt idx="7">
                  <c:v>0.1400</c:v>
                </c:pt>
                <c:pt idx="8">
                  <c:v>0.1600</c:v>
                </c:pt>
                <c:pt idx="9">
                  <c:v>0.1800</c:v>
                </c:pt>
                <c:pt idx="10">
                  <c:v>0.2000</c:v>
                </c:pt>
                <c:pt idx="11">
                  <c:v>0.2200</c:v>
                </c:pt>
                <c:pt idx="12">
                  <c:v>0.2400</c:v>
                </c:pt>
                <c:pt idx="13">
                  <c:v>0.2600</c:v>
                </c:pt>
                <c:pt idx="14">
                  <c:v>0.2800</c:v>
                </c:pt>
                <c:pt idx="15">
                  <c:v>0.3000</c:v>
                </c:pt>
                <c:pt idx="16">
                  <c:v>0.3200</c:v>
                </c:pt>
                <c:pt idx="17">
                  <c:v>0.3400</c:v>
                </c:pt>
                <c:pt idx="18">
                  <c:v>0.3600</c:v>
                </c:pt>
                <c:pt idx="19">
                  <c:v>0.3800</c:v>
                </c:pt>
                <c:pt idx="20">
                  <c:v>0.4000</c:v>
                </c:pt>
                <c:pt idx="21">
                  <c:v>0.4200</c:v>
                </c:pt>
                <c:pt idx="22">
                  <c:v>0.4400</c:v>
                </c:pt>
                <c:pt idx="23">
                  <c:v>0.4600</c:v>
                </c:pt>
                <c:pt idx="24">
                  <c:v>0.4800</c:v>
                </c:pt>
                <c:pt idx="25">
                  <c:v>0.5000</c:v>
                </c:pt>
                <c:pt idx="26">
                  <c:v>0.5200</c:v>
                </c:pt>
                <c:pt idx="27">
                  <c:v>0.5400</c:v>
                </c:pt>
                <c:pt idx="28">
                  <c:v>0.5600</c:v>
                </c:pt>
                <c:pt idx="29">
                  <c:v>0.5800</c:v>
                </c:pt>
                <c:pt idx="30">
                  <c:v>0.6000</c:v>
                </c:pt>
                <c:pt idx="31">
                  <c:v>0.6200</c:v>
                </c:pt>
                <c:pt idx="32">
                  <c:v>0.6400</c:v>
                </c:pt>
                <c:pt idx="33">
                  <c:v>0.6600</c:v>
                </c:pt>
                <c:pt idx="34">
                  <c:v>0.6800</c:v>
                </c:pt>
                <c:pt idx="35">
                  <c:v>0.7000</c:v>
                </c:pt>
                <c:pt idx="36">
                  <c:v>0.7200</c:v>
                </c:pt>
                <c:pt idx="37">
                  <c:v>0.7400</c:v>
                </c:pt>
                <c:pt idx="38">
                  <c:v>0.7600</c:v>
                </c:pt>
                <c:pt idx="39">
                  <c:v>0.7800</c:v>
                </c:pt>
                <c:pt idx="40">
                  <c:v>0.8000</c:v>
                </c:pt>
                <c:pt idx="41">
                  <c:v>0.8200</c:v>
                </c:pt>
                <c:pt idx="42">
                  <c:v>0.8400</c:v>
                </c:pt>
                <c:pt idx="43">
                  <c:v>0.8600</c:v>
                </c:pt>
                <c:pt idx="44">
                  <c:v>0.8800</c:v>
                </c:pt>
                <c:pt idx="45">
                  <c:v>0.9000</c:v>
                </c:pt>
                <c:pt idx="46">
                  <c:v>0.9200</c:v>
                </c:pt>
                <c:pt idx="47">
                  <c:v>0.9400</c:v>
                </c:pt>
                <c:pt idx="48">
                  <c:v>0.9600</c:v>
                </c:pt>
                <c:pt idx="49">
                  <c:v>0.9800</c:v>
                </c:pt>
              </c:strCache>
            </c:strRef>
          </c:cat>
          <c:val>
            <c:numRef>
              <c:f>Foglio1!$B$10:$B$59</c:f>
              <c:numCache>
                <c:formatCode>General</c:formatCode>
                <c:ptCount val="50"/>
                <c:pt idx="0">
                  <c:v>1</c:v>
                </c:pt>
                <c:pt idx="1">
                  <c:v>1.02</c:v>
                </c:pt>
                <c:pt idx="2">
                  <c:v>1.0404</c:v>
                </c:pt>
                <c:pt idx="3">
                  <c:v>1.061208</c:v>
                </c:pt>
                <c:pt idx="4">
                  <c:v>1.08243216</c:v>
                </c:pt>
                <c:pt idx="5">
                  <c:v>1.1040808032</c:v>
                </c:pt>
                <c:pt idx="6">
                  <c:v>1.126162419264</c:v>
                </c:pt>
                <c:pt idx="7">
                  <c:v>1.14868566764928</c:v>
                </c:pt>
                <c:pt idx="8">
                  <c:v>1.17165938100227</c:v>
                </c:pt>
                <c:pt idx="9">
                  <c:v>1.19509256862231</c:v>
                </c:pt>
                <c:pt idx="10">
                  <c:v>1.21899441999476</c:v>
                </c:pt>
                <c:pt idx="11">
                  <c:v>1.24337430839465</c:v>
                </c:pt>
                <c:pt idx="12">
                  <c:v>1.26824179456255</c:v>
                </c:pt>
                <c:pt idx="13">
                  <c:v>1.2936066304538</c:v>
                </c:pt>
                <c:pt idx="14">
                  <c:v>1.31947876306287</c:v>
                </c:pt>
                <c:pt idx="15">
                  <c:v>1.34586833832413</c:v>
                </c:pt>
                <c:pt idx="16">
                  <c:v>1.37278570509061</c:v>
                </c:pt>
                <c:pt idx="17">
                  <c:v>1.40024141919242</c:v>
                </c:pt>
                <c:pt idx="18">
                  <c:v>1.42824624757627</c:v>
                </c:pt>
                <c:pt idx="19">
                  <c:v>1.4568111725278</c:v>
                </c:pt>
                <c:pt idx="20">
                  <c:v>1.48594739597835</c:v>
                </c:pt>
                <c:pt idx="21">
                  <c:v>1.51566634389792</c:v>
                </c:pt>
                <c:pt idx="22">
                  <c:v>1.54597967077588</c:v>
                </c:pt>
                <c:pt idx="23">
                  <c:v>1.5768992641914</c:v>
                </c:pt>
                <c:pt idx="24">
                  <c:v>1.60843724947523</c:v>
                </c:pt>
                <c:pt idx="25">
                  <c:v>1.64060599446473</c:v>
                </c:pt>
                <c:pt idx="26">
                  <c:v>1.67341811435402</c:v>
                </c:pt>
                <c:pt idx="27">
                  <c:v>1.70688647664111</c:v>
                </c:pt>
                <c:pt idx="28">
                  <c:v>1.74102420617393</c:v>
                </c:pt>
                <c:pt idx="29">
                  <c:v>1.77584469029741</c:v>
                </c:pt>
                <c:pt idx="30">
                  <c:v>1.81136158410335</c:v>
                </c:pt>
                <c:pt idx="31">
                  <c:v>1.84758881578542</c:v>
                </c:pt>
                <c:pt idx="32">
                  <c:v>1.88454059210113</c:v>
                </c:pt>
                <c:pt idx="33">
                  <c:v>1.92223140394315</c:v>
                </c:pt>
                <c:pt idx="34">
                  <c:v>1.96067603202201</c:v>
                </c:pt>
                <c:pt idx="35">
                  <c:v>1.99988955266246</c:v>
                </c:pt>
                <c:pt idx="36">
                  <c:v>2.0398873437157</c:v>
                </c:pt>
                <c:pt idx="37">
                  <c:v>2.08068509059002</c:v>
                </c:pt>
                <c:pt idx="38">
                  <c:v>2.12229879240182</c:v>
                </c:pt>
                <c:pt idx="39">
                  <c:v>2.16474476824986</c:v>
                </c:pt>
                <c:pt idx="40">
                  <c:v>2.20803966361485</c:v>
                </c:pt>
                <c:pt idx="41">
                  <c:v>2.25220045688715</c:v>
                </c:pt>
                <c:pt idx="42">
                  <c:v>2.29724446602489</c:v>
                </c:pt>
                <c:pt idx="43">
                  <c:v>2.34318935534539</c:v>
                </c:pt>
                <c:pt idx="44">
                  <c:v>2.3900531424523</c:v>
                </c:pt>
                <c:pt idx="45">
                  <c:v>2.43785420530134</c:v>
                </c:pt>
                <c:pt idx="46">
                  <c:v>2.48661128940737</c:v>
                </c:pt>
                <c:pt idx="47">
                  <c:v>2.53634351519552</c:v>
                </c:pt>
                <c:pt idx="48">
                  <c:v>2.58707038549943</c:v>
                </c:pt>
                <c:pt idx="49">
                  <c:v>2.63881179320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atta"</c:f>
              <c:strCache>
                <c:ptCount val="1"/>
                <c:pt idx="0">
                  <c:v>Esat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0:$A$59</c:f>
              <c:strCache>
                <c:ptCount val="50"/>
                <c:pt idx="0">
                  <c:v>0.0000</c:v>
                </c:pt>
                <c:pt idx="1">
                  <c:v>0.0200</c:v>
                </c:pt>
                <c:pt idx="2">
                  <c:v>0.0400</c:v>
                </c:pt>
                <c:pt idx="3">
                  <c:v>0.0600</c:v>
                </c:pt>
                <c:pt idx="4">
                  <c:v>0.0800</c:v>
                </c:pt>
                <c:pt idx="5">
                  <c:v>0.1000</c:v>
                </c:pt>
                <c:pt idx="6">
                  <c:v>0.1200</c:v>
                </c:pt>
                <c:pt idx="7">
                  <c:v>0.1400</c:v>
                </c:pt>
                <c:pt idx="8">
                  <c:v>0.1600</c:v>
                </c:pt>
                <c:pt idx="9">
                  <c:v>0.1800</c:v>
                </c:pt>
                <c:pt idx="10">
                  <c:v>0.2000</c:v>
                </c:pt>
                <c:pt idx="11">
                  <c:v>0.2200</c:v>
                </c:pt>
                <c:pt idx="12">
                  <c:v>0.2400</c:v>
                </c:pt>
                <c:pt idx="13">
                  <c:v>0.2600</c:v>
                </c:pt>
                <c:pt idx="14">
                  <c:v>0.2800</c:v>
                </c:pt>
                <c:pt idx="15">
                  <c:v>0.3000</c:v>
                </c:pt>
                <c:pt idx="16">
                  <c:v>0.3200</c:v>
                </c:pt>
                <c:pt idx="17">
                  <c:v>0.3400</c:v>
                </c:pt>
                <c:pt idx="18">
                  <c:v>0.3600</c:v>
                </c:pt>
                <c:pt idx="19">
                  <c:v>0.3800</c:v>
                </c:pt>
                <c:pt idx="20">
                  <c:v>0.4000</c:v>
                </c:pt>
                <c:pt idx="21">
                  <c:v>0.4200</c:v>
                </c:pt>
                <c:pt idx="22">
                  <c:v>0.4400</c:v>
                </c:pt>
                <c:pt idx="23">
                  <c:v>0.4600</c:v>
                </c:pt>
                <c:pt idx="24">
                  <c:v>0.4800</c:v>
                </c:pt>
                <c:pt idx="25">
                  <c:v>0.5000</c:v>
                </c:pt>
                <c:pt idx="26">
                  <c:v>0.5200</c:v>
                </c:pt>
                <c:pt idx="27">
                  <c:v>0.5400</c:v>
                </c:pt>
                <c:pt idx="28">
                  <c:v>0.5600</c:v>
                </c:pt>
                <c:pt idx="29">
                  <c:v>0.5800</c:v>
                </c:pt>
                <c:pt idx="30">
                  <c:v>0.6000</c:v>
                </c:pt>
                <c:pt idx="31">
                  <c:v>0.6200</c:v>
                </c:pt>
                <c:pt idx="32">
                  <c:v>0.6400</c:v>
                </c:pt>
                <c:pt idx="33">
                  <c:v>0.6600</c:v>
                </c:pt>
                <c:pt idx="34">
                  <c:v>0.6800</c:v>
                </c:pt>
                <c:pt idx="35">
                  <c:v>0.7000</c:v>
                </c:pt>
                <c:pt idx="36">
                  <c:v>0.7200</c:v>
                </c:pt>
                <c:pt idx="37">
                  <c:v>0.7400</c:v>
                </c:pt>
                <c:pt idx="38">
                  <c:v>0.7600</c:v>
                </c:pt>
                <c:pt idx="39">
                  <c:v>0.7800</c:v>
                </c:pt>
                <c:pt idx="40">
                  <c:v>0.8000</c:v>
                </c:pt>
                <c:pt idx="41">
                  <c:v>0.8200</c:v>
                </c:pt>
                <c:pt idx="42">
                  <c:v>0.8400</c:v>
                </c:pt>
                <c:pt idx="43">
                  <c:v>0.8600</c:v>
                </c:pt>
                <c:pt idx="44">
                  <c:v>0.8800</c:v>
                </c:pt>
                <c:pt idx="45">
                  <c:v>0.9000</c:v>
                </c:pt>
                <c:pt idx="46">
                  <c:v>0.9200</c:v>
                </c:pt>
                <c:pt idx="47">
                  <c:v>0.9400</c:v>
                </c:pt>
                <c:pt idx="48">
                  <c:v>0.9600</c:v>
                </c:pt>
                <c:pt idx="49">
                  <c:v>0.9800</c:v>
                </c:pt>
              </c:strCache>
            </c:strRef>
          </c:cat>
          <c:val>
            <c:numRef>
              <c:f>Foglio1!$D$10:$D$59</c:f>
              <c:numCache>
                <c:formatCode>General</c:formatCode>
                <c:ptCount val="50"/>
                <c:pt idx="0">
                  <c:v>1</c:v>
                </c:pt>
                <c:pt idx="1">
                  <c:v>1.02020134002676</c:v>
                </c:pt>
                <c:pt idx="2">
                  <c:v>1.04081077419239</c:v>
                </c:pt>
                <c:pt idx="3">
                  <c:v>1.06183654654536</c:v>
                </c:pt>
                <c:pt idx="4">
                  <c:v>1.08328706767496</c:v>
                </c:pt>
                <c:pt idx="5">
                  <c:v>1.10517091807565</c:v>
                </c:pt>
                <c:pt idx="6">
                  <c:v>1.12749685157938</c:v>
                </c:pt>
                <c:pt idx="7">
                  <c:v>1.15027379885723</c:v>
                </c:pt>
                <c:pt idx="8">
                  <c:v>1.17351087099181</c:v>
                </c:pt>
                <c:pt idx="9">
                  <c:v>1.19721736312181</c:v>
                </c:pt>
                <c:pt idx="10">
                  <c:v>1.22140275816017</c:v>
                </c:pt>
                <c:pt idx="11">
                  <c:v>1.24607673058738</c:v>
                </c:pt>
                <c:pt idx="12">
                  <c:v>1.2712491503214</c:v>
                </c:pt>
                <c:pt idx="13">
                  <c:v>1.29693008666577</c:v>
                </c:pt>
                <c:pt idx="14">
                  <c:v>1.32312981233744</c:v>
                </c:pt>
                <c:pt idx="15">
                  <c:v>1.349858807576</c:v>
                </c:pt>
                <c:pt idx="16">
                  <c:v>1.37712776433596</c:v>
                </c:pt>
                <c:pt idx="17">
                  <c:v>1.40494759056359</c:v>
                </c:pt>
                <c:pt idx="18">
                  <c:v>1.43332941456034</c:v>
                </c:pt>
                <c:pt idx="19">
                  <c:v>1.46228458943422</c:v>
                </c:pt>
                <c:pt idx="20">
                  <c:v>1.49182469764127</c:v>
                </c:pt>
                <c:pt idx="21">
                  <c:v>1.52196155561863</c:v>
                </c:pt>
                <c:pt idx="22">
                  <c:v>1.55270721851134</c:v>
                </c:pt>
                <c:pt idx="23">
                  <c:v>1.58407398499448</c:v>
                </c:pt>
                <c:pt idx="24">
                  <c:v>1.61607440219289</c:v>
                </c:pt>
                <c:pt idx="25">
                  <c:v>1.64872127070013</c:v>
                </c:pt>
                <c:pt idx="26">
                  <c:v>1.68202764969889</c:v>
                </c:pt>
                <c:pt idx="27">
                  <c:v>1.71600686218486</c:v>
                </c:pt>
                <c:pt idx="28">
                  <c:v>1.7506725002961</c:v>
                </c:pt>
                <c:pt idx="29">
                  <c:v>1.78603843075007</c:v>
                </c:pt>
                <c:pt idx="30">
                  <c:v>1.82211880039051</c:v>
                </c:pt>
                <c:pt idx="31">
                  <c:v>1.85892804184634</c:v>
                </c:pt>
                <c:pt idx="32">
                  <c:v>1.89648087930495</c:v>
                </c:pt>
                <c:pt idx="33">
                  <c:v>1.93479233440203</c:v>
                </c:pt>
                <c:pt idx="34">
                  <c:v>1.97387773223045</c:v>
                </c:pt>
                <c:pt idx="35">
                  <c:v>2.01375270747048</c:v>
                </c:pt>
                <c:pt idx="36">
                  <c:v>2.05443321064389</c:v>
                </c:pt>
                <c:pt idx="37">
                  <c:v>2.09593551449437</c:v>
                </c:pt>
                <c:pt idx="38">
                  <c:v>2.13827622049682</c:v>
                </c:pt>
                <c:pt idx="39">
                  <c:v>2.1814722654982</c:v>
                </c:pt>
                <c:pt idx="40">
                  <c:v>2.22554092849247</c:v>
                </c:pt>
                <c:pt idx="41">
                  <c:v>2.27049983753241</c:v>
                </c:pt>
                <c:pt idx="42">
                  <c:v>2.31636697678109</c:v>
                </c:pt>
                <c:pt idx="43">
                  <c:v>2.3631606937058</c:v>
                </c:pt>
                <c:pt idx="44">
                  <c:v>2.41089970641721</c:v>
                </c:pt>
                <c:pt idx="45">
                  <c:v>2.45960311115695</c:v>
                </c:pt>
                <c:pt idx="46">
                  <c:v>2.5092903899363</c:v>
                </c:pt>
                <c:pt idx="47">
                  <c:v>2.55998141832927</c:v>
                </c:pt>
                <c:pt idx="48">
                  <c:v>2.61169647342312</c:v>
                </c:pt>
                <c:pt idx="49">
                  <c:v>2.66445624192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5568"/>
        <c:axId val="16027471"/>
      </c:lineChart>
      <c:catAx>
        <c:axId val="6685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471"/>
        <c:crossesAt val="0"/>
        <c:auto val="1"/>
        <c:lblAlgn val="ctr"/>
        <c:lblOffset val="100"/>
        <c:noMultiLvlLbl val="0"/>
      </c:catAx>
      <c:valAx>
        <c:axId val="1602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5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7080</xdr:colOff>
      <xdr:row>8</xdr:row>
      <xdr:rowOff>145080</xdr:rowOff>
    </xdr:from>
    <xdr:to>
      <xdr:col>15</xdr:col>
      <xdr:colOff>367560</xdr:colOff>
      <xdr:row>27</xdr:row>
      <xdr:rowOff>129600</xdr:rowOff>
    </xdr:to>
    <xdr:graphicFrame>
      <xdr:nvGraphicFramePr>
        <xdr:cNvPr id="0" name="Chart 2"/>
        <xdr:cNvGraphicFramePr/>
      </xdr:nvGraphicFramePr>
      <xdr:xfrm>
        <a:off x="5697720" y="1661400"/>
        <a:ext cx="562428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F5" colorId="64" zoomScale="75" zoomScaleNormal="75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19.87"/>
    <col collapsed="false" customWidth="true" hidden="false" outlineLevel="0" max="5" min="5" style="0" width="6.99"/>
    <col collapsed="false" customWidth="true" hidden="false" outlineLevel="0" max="6" min="6" style="0" width="16.88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3" t="s">
        <v>1</v>
      </c>
      <c r="B4" s="4" t="n">
        <v>0.0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11" customFormat="true" ht="15.6" hidden="false" customHeight="false" outlineLevel="0" collapsed="false">
      <c r="A7" s="5" t="s">
        <v>2</v>
      </c>
      <c r="B7" s="5"/>
      <c r="C7" s="6"/>
      <c r="D7" s="7" t="s">
        <v>3</v>
      </c>
      <c r="E7" s="7"/>
      <c r="F7" s="8" t="s">
        <v>4</v>
      </c>
      <c r="G7" s="9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2" t="s">
        <v>5</v>
      </c>
      <c r="B9" s="12" t="s">
        <v>6</v>
      </c>
      <c r="C9" s="4"/>
      <c r="D9" s="12" t="s">
        <v>7</v>
      </c>
      <c r="E9" s="4"/>
      <c r="F9" s="12" t="s">
        <v>8</v>
      </c>
      <c r="G9" s="1"/>
      <c r="H9" s="1"/>
      <c r="I9" s="1"/>
      <c r="J9" s="1"/>
      <c r="L9" s="1"/>
      <c r="M9" s="1"/>
    </row>
    <row r="10" customFormat="false" ht="15" hidden="false" customHeight="false" outlineLevel="0" collapsed="false">
      <c r="A10" s="4" t="n">
        <v>0</v>
      </c>
      <c r="B10" s="4" t="n">
        <v>1</v>
      </c>
      <c r="C10" s="4"/>
      <c r="D10" s="4" t="n">
        <f aca="false">EXP(A10)</f>
        <v>1</v>
      </c>
      <c r="E10" s="4"/>
      <c r="F10" s="4" t="n">
        <f aca="false">(D10-B10)/D10</f>
        <v>0</v>
      </c>
      <c r="G10" s="1"/>
      <c r="H10" s="1"/>
      <c r="I10" s="1"/>
      <c r="J10" s="1"/>
      <c r="L10" s="1"/>
      <c r="M10" s="1"/>
    </row>
    <row r="11" customFormat="false" ht="15" hidden="false" customHeight="false" outlineLevel="0" collapsed="false">
      <c r="A11" s="4" t="n">
        <f aca="false">A10+$B$4</f>
        <v>0.02</v>
      </c>
      <c r="B11" s="4" t="n">
        <f aca="false">B10+$B$4*B10</f>
        <v>1.02</v>
      </c>
      <c r="C11" s="4"/>
      <c r="D11" s="4" t="n">
        <f aca="false">EXP(A11)</f>
        <v>1.02020134002676</v>
      </c>
      <c r="E11" s="4"/>
      <c r="F11" s="4" t="n">
        <f aca="false">(D11-B11)/D11</f>
        <v>0.000197353227109541</v>
      </c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4" t="n">
        <f aca="false">A11+$B$4</f>
        <v>0.04</v>
      </c>
      <c r="B12" s="4" t="n">
        <f aca="false">B11+$B$4*B11</f>
        <v>1.0404</v>
      </c>
      <c r="C12" s="4"/>
      <c r="D12" s="4" t="n">
        <f aca="false">EXP(A12)</f>
        <v>1.04081077419239</v>
      </c>
      <c r="E12" s="4"/>
      <c r="F12" s="4" t="n">
        <f aca="false">(D12-B12)/D12</f>
        <v>0.000394667505922926</v>
      </c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4" t="n">
        <f aca="false">A12+$B$4</f>
        <v>0.06</v>
      </c>
      <c r="B13" s="4" t="n">
        <f aca="false">B12+$B$4*B12</f>
        <v>1.061208</v>
      </c>
      <c r="C13" s="4"/>
      <c r="D13" s="4" t="n">
        <f aca="false">EXP(A13)</f>
        <v>1.06183654654536</v>
      </c>
      <c r="E13" s="4"/>
      <c r="F13" s="4" t="n">
        <f aca="false">(D13-B13)/D13</f>
        <v>0.000591942844126678</v>
      </c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4" t="n">
        <f aca="false">A13+$B$4</f>
        <v>0.08</v>
      </c>
      <c r="B14" s="4" t="n">
        <f aca="false">B13+$B$4*B13</f>
        <v>1.08243216</v>
      </c>
      <c r="C14" s="4"/>
      <c r="D14" s="4" t="n">
        <f aca="false">EXP(A14)</f>
        <v>1.08328706767496</v>
      </c>
      <c r="E14" s="4"/>
      <c r="F14" s="4" t="n">
        <f aca="false">(D14-B14)/D14</f>
        <v>0.000789179249405732</v>
      </c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4" t="n">
        <f aca="false">A14+$B$4</f>
        <v>0.1</v>
      </c>
      <c r="B15" s="4" t="n">
        <f aca="false">B14+$B$4*B14</f>
        <v>1.1040808032</v>
      </c>
      <c r="C15" s="4"/>
      <c r="D15" s="4" t="n">
        <f aca="false">EXP(A15)</f>
        <v>1.10517091807565</v>
      </c>
      <c r="E15" s="4"/>
      <c r="F15" s="4" t="n">
        <f aca="false">(D15-B15)/D15</f>
        <v>0.000986376729443653</v>
      </c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4" t="n">
        <f aca="false">A15+$B$4</f>
        <v>0.12</v>
      </c>
      <c r="B16" s="4" t="n">
        <f aca="false">B15+$B$4*B15</f>
        <v>1.126162419264</v>
      </c>
      <c r="C16" s="4"/>
      <c r="D16" s="4" t="n">
        <f aca="false">EXP(A16)</f>
        <v>1.12749685157938</v>
      </c>
      <c r="E16" s="4"/>
      <c r="F16" s="4" t="n">
        <f aca="false">(D16-B16)/D16</f>
        <v>0.00118353529192247</v>
      </c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4" t="n">
        <f aca="false">A16+$B$4</f>
        <v>0.14</v>
      </c>
      <c r="B17" s="4" t="n">
        <f aca="false">B16+$B$4*B16</f>
        <v>1.14868566764928</v>
      </c>
      <c r="C17" s="4"/>
      <c r="D17" s="4" t="n">
        <f aca="false">EXP(A17)</f>
        <v>1.15027379885723</v>
      </c>
      <c r="E17" s="4"/>
      <c r="F17" s="4" t="n">
        <f aca="false">(D17-B17)/D17</f>
        <v>0.00138065494452285</v>
      </c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4" t="n">
        <f aca="false">A17+$B$4</f>
        <v>0.16</v>
      </c>
      <c r="B18" s="4" t="n">
        <f aca="false">B17+$B$4*B17</f>
        <v>1.17165938100227</v>
      </c>
      <c r="C18" s="4"/>
      <c r="D18" s="4" t="n">
        <f aca="false">EXP(A18)</f>
        <v>1.17351087099181</v>
      </c>
      <c r="E18" s="4"/>
      <c r="F18" s="4" t="n">
        <f aca="false">(D18-B18)/D18</f>
        <v>0.0015777356949235</v>
      </c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4" t="n">
        <f aca="false">A18+$B$4</f>
        <v>0.18</v>
      </c>
      <c r="B19" s="4" t="n">
        <f aca="false">B18+$B$4*B18</f>
        <v>1.19509256862231</v>
      </c>
      <c r="C19" s="4"/>
      <c r="D19" s="4" t="n">
        <f aca="false">EXP(A19)</f>
        <v>1.19721736312181</v>
      </c>
      <c r="E19" s="4"/>
      <c r="F19" s="4" t="n">
        <f aca="false">(D19-B19)/D19</f>
        <v>0.00177477755080212</v>
      </c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4" t="n">
        <f aca="false">A19+$B$4</f>
        <v>0.2</v>
      </c>
      <c r="B20" s="4" t="n">
        <f aca="false">B19+$B$4*B19</f>
        <v>1.21899441999476</v>
      </c>
      <c r="C20" s="4"/>
      <c r="D20" s="4" t="n">
        <f aca="false">EXP(A20)</f>
        <v>1.22140275816017</v>
      </c>
      <c r="E20" s="4"/>
      <c r="F20" s="4" t="n">
        <f aca="false">(D20-B20)/D20</f>
        <v>0.00197178051983464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4" t="n">
        <f aca="false">A20+$B$4</f>
        <v>0.22</v>
      </c>
      <c r="B21" s="4" t="n">
        <f aca="false">B20+$B$4*B20</f>
        <v>1.24337430839465</v>
      </c>
      <c r="C21" s="4"/>
      <c r="D21" s="4" t="n">
        <f aca="false">EXP(A21)</f>
        <v>1.24607673058738</v>
      </c>
      <c r="E21" s="4"/>
      <c r="F21" s="4" t="n">
        <f aca="false">(D21-B21)/D21</f>
        <v>0.0021687446096954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4" t="n">
        <f aca="false">A21+$B$4</f>
        <v>0.24</v>
      </c>
      <c r="B22" s="4" t="n">
        <f aca="false">B21+$B$4*B21</f>
        <v>1.26824179456255</v>
      </c>
      <c r="C22" s="4"/>
      <c r="D22" s="4" t="n">
        <f aca="false">EXP(A22)</f>
        <v>1.2712491503214</v>
      </c>
      <c r="E22" s="4"/>
      <c r="F22" s="4" t="n">
        <f aca="false">(D22-B22)/D22</f>
        <v>0.00236566982805763</v>
      </c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4" t="n">
        <f aca="false">A22+$B$4</f>
        <v>0.26</v>
      </c>
      <c r="B23" s="4" t="n">
        <f aca="false">B22+$B$4*B22</f>
        <v>1.2936066304538</v>
      </c>
      <c r="C23" s="4"/>
      <c r="D23" s="4" t="n">
        <f aca="false">EXP(A23)</f>
        <v>1.29693008666577</v>
      </c>
      <c r="E23" s="4"/>
      <c r="F23" s="4" t="n">
        <f aca="false">(D23-B23)/D23</f>
        <v>0.00256255618259242</v>
      </c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4" t="n">
        <f aca="false">A23+$B$4</f>
        <v>0.28</v>
      </c>
      <c r="B24" s="4" t="n">
        <f aca="false">B23+$B$4*B23</f>
        <v>1.31947876306287</v>
      </c>
      <c r="C24" s="4"/>
      <c r="D24" s="4" t="n">
        <f aca="false">EXP(A24)</f>
        <v>1.32312981233744</v>
      </c>
      <c r="E24" s="4"/>
      <c r="F24" s="4" t="n">
        <f aca="false">(D24-B24)/D24</f>
        <v>0.00275940368096974</v>
      </c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4" t="n">
        <f aca="false">A24+$B$4</f>
        <v>0.3</v>
      </c>
      <c r="B25" s="4" t="n">
        <f aca="false">B24+$B$4*B24</f>
        <v>1.34586833832413</v>
      </c>
      <c r="C25" s="4"/>
      <c r="D25" s="4" t="n">
        <f aca="false">EXP(A25)</f>
        <v>1.349858807576</v>
      </c>
      <c r="E25" s="4"/>
      <c r="F25" s="4" t="n">
        <f aca="false">(D25-B25)/D25</f>
        <v>0.00295621233085805</v>
      </c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4" t="n">
        <f aca="false">A25+$B$4</f>
        <v>0.32</v>
      </c>
      <c r="B26" s="4" t="n">
        <f aca="false">B25+$B$4*B25</f>
        <v>1.37278570509061</v>
      </c>
      <c r="C26" s="4"/>
      <c r="D26" s="4" t="n">
        <f aca="false">EXP(A26)</f>
        <v>1.37712776433596</v>
      </c>
      <c r="E26" s="4"/>
      <c r="F26" s="4" t="n">
        <f aca="false">(D26-B26)/D26</f>
        <v>0.00315298213992413</v>
      </c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4" t="n">
        <f aca="false">A26+$B$4</f>
        <v>0.34</v>
      </c>
      <c r="B27" s="4" t="n">
        <f aca="false">B26+$B$4*B26</f>
        <v>1.40024141919242</v>
      </c>
      <c r="C27" s="4"/>
      <c r="D27" s="4" t="n">
        <f aca="false">EXP(A27)</f>
        <v>1.40494759056359</v>
      </c>
      <c r="E27" s="4"/>
      <c r="F27" s="4" t="n">
        <f aca="false">(D27-B27)/D27</f>
        <v>0.00334971311583321</v>
      </c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4" t="n">
        <f aca="false">A27+$B$4</f>
        <v>0.36</v>
      </c>
      <c r="B28" s="4" t="n">
        <f aca="false">B27+$B$4*B27</f>
        <v>1.42824624757627</v>
      </c>
      <c r="C28" s="4"/>
      <c r="D28" s="4" t="n">
        <f aca="false">EXP(A28)</f>
        <v>1.43332941456034</v>
      </c>
      <c r="E28" s="4"/>
      <c r="F28" s="4" t="n">
        <f aca="false">(D28-B28)/D28</f>
        <v>0.00354640526624956</v>
      </c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4" t="n">
        <f aca="false">A28+$B$4</f>
        <v>0.38</v>
      </c>
      <c r="B29" s="4" t="n">
        <f aca="false">B28+$B$4*B28</f>
        <v>1.4568111725278</v>
      </c>
      <c r="C29" s="4"/>
      <c r="D29" s="4" t="n">
        <f aca="false">EXP(A29)</f>
        <v>1.46228458943422</v>
      </c>
      <c r="E29" s="4"/>
      <c r="F29" s="4" t="n">
        <f aca="false">(D29-B29)/D29</f>
        <v>0.00374305859883529</v>
      </c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4" t="n">
        <f aca="false">A29+$B$4</f>
        <v>0.4</v>
      </c>
      <c r="B30" s="4" t="n">
        <f aca="false">B29+$B$4*B29</f>
        <v>1.48594739597835</v>
      </c>
      <c r="C30" s="4"/>
      <c r="D30" s="4" t="n">
        <f aca="false">EXP(A30)</f>
        <v>1.49182469764127</v>
      </c>
      <c r="E30" s="4"/>
      <c r="F30" s="4" t="n">
        <f aca="false">(D30-B30)/D30</f>
        <v>0.00393967312125112</v>
      </c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4" t="n">
        <f aca="false">A30+$B$4</f>
        <v>0.42</v>
      </c>
      <c r="B31" s="4" t="n">
        <f aca="false">B30+$B$4*B30</f>
        <v>1.51566634389792</v>
      </c>
      <c r="C31" s="4"/>
      <c r="D31" s="4" t="n">
        <f aca="false">EXP(A31)</f>
        <v>1.52196155561863</v>
      </c>
      <c r="E31" s="4"/>
      <c r="F31" s="4" t="n">
        <f aca="false">(D31-B31)/D31</f>
        <v>0.00413624884115645</v>
      </c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4" t="n">
        <f aca="false">A31+$B$4</f>
        <v>0.44</v>
      </c>
      <c r="B32" s="4" t="n">
        <f aca="false">B31+$B$4*B31</f>
        <v>1.54597967077588</v>
      </c>
      <c r="C32" s="4"/>
      <c r="D32" s="4" t="n">
        <f aca="false">EXP(A32)</f>
        <v>1.55270721851134</v>
      </c>
      <c r="E32" s="4"/>
      <c r="F32" s="4" t="n">
        <f aca="false">(D32-B32)/D32</f>
        <v>0.00433278576620909</v>
      </c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4" t="n">
        <f aca="false">A32+$B$4</f>
        <v>0.46</v>
      </c>
      <c r="B33" s="4" t="n">
        <f aca="false">B32+$B$4*B32</f>
        <v>1.5768992641914</v>
      </c>
      <c r="C33" s="4"/>
      <c r="D33" s="4" t="n">
        <f aca="false">EXP(A33)</f>
        <v>1.58407398499448</v>
      </c>
      <c r="E33" s="4"/>
      <c r="F33" s="4" t="n">
        <f aca="false">(D33-B33)/D33</f>
        <v>0.00452928390406546</v>
      </c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4" t="n">
        <f aca="false">A33+$B$4</f>
        <v>0.48</v>
      </c>
      <c r="B34" s="4" t="n">
        <f aca="false">B33+$B$4*B33</f>
        <v>1.60843724947523</v>
      </c>
      <c r="C34" s="4"/>
      <c r="D34" s="4" t="n">
        <f aca="false">EXP(A34)</f>
        <v>1.61607440219289</v>
      </c>
      <c r="E34" s="4"/>
      <c r="F34" s="4" t="n">
        <f aca="false">(D34-B34)/D34</f>
        <v>0.00472574326238007</v>
      </c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4" t="n">
        <f aca="false">A34+$B$4</f>
        <v>0.5</v>
      </c>
      <c r="B35" s="4" t="n">
        <f aca="false">B34+$B$4*B34</f>
        <v>1.64060599446473</v>
      </c>
      <c r="C35" s="4"/>
      <c r="D35" s="4" t="n">
        <f aca="false">EXP(A35)</f>
        <v>1.64872127070013</v>
      </c>
      <c r="E35" s="4"/>
      <c r="F35" s="4" t="n">
        <f aca="false">(D35-B35)/D35</f>
        <v>0.00492216384880633</v>
      </c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4" t="n">
        <f aca="false">A35+$B$4</f>
        <v>0.52</v>
      </c>
      <c r="B36" s="4" t="n">
        <f aca="false">B35+$B$4*B35</f>
        <v>1.67341811435402</v>
      </c>
      <c r="C36" s="4"/>
      <c r="D36" s="4" t="n">
        <f aca="false">EXP(A36)</f>
        <v>1.68202764969889</v>
      </c>
      <c r="E36" s="4"/>
      <c r="F36" s="4" t="n">
        <f aca="false">(D36-B36)/D36</f>
        <v>0.00511854567099603</v>
      </c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4" t="n">
        <f aca="false">A36+$B$4</f>
        <v>0.54</v>
      </c>
      <c r="B37" s="4" t="n">
        <f aca="false">B36+$B$4*B36</f>
        <v>1.70688647664111</v>
      </c>
      <c r="C37" s="4"/>
      <c r="D37" s="4" t="n">
        <f aca="false">EXP(A37)</f>
        <v>1.71600686218486</v>
      </c>
      <c r="E37" s="4"/>
      <c r="F37" s="4" t="n">
        <f aca="false">(D37-B37)/D37</f>
        <v>0.00531488873659941</v>
      </c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4" t="n">
        <f aca="false">A37+$B$4</f>
        <v>0.56</v>
      </c>
      <c r="B38" s="4" t="n">
        <f aca="false">B37+$B$4*B37</f>
        <v>1.74102420617393</v>
      </c>
      <c r="C38" s="4"/>
      <c r="D38" s="4" t="n">
        <f aca="false">EXP(A38)</f>
        <v>1.7506725002961</v>
      </c>
      <c r="E38" s="4"/>
      <c r="F38" s="4" t="n">
        <f aca="false">(D38-B38)/D38</f>
        <v>0.00551119305326519</v>
      </c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4" t="n">
        <f aca="false">A38+$B$4</f>
        <v>0.58</v>
      </c>
      <c r="B39" s="4" t="n">
        <f aca="false">B38+$B$4*B38</f>
        <v>1.77584469029741</v>
      </c>
      <c r="C39" s="4"/>
      <c r="D39" s="4" t="n">
        <f aca="false">EXP(A39)</f>
        <v>1.78603843075007</v>
      </c>
      <c r="E39" s="4"/>
      <c r="F39" s="4" t="n">
        <f aca="false">(D39-B39)/D39</f>
        <v>0.00570745862864046</v>
      </c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4" t="n">
        <f aca="false">A39+$B$4</f>
        <v>0.6</v>
      </c>
      <c r="B40" s="4" t="n">
        <f aca="false">B39+$B$4*B39</f>
        <v>1.81136158410335</v>
      </c>
      <c r="C40" s="4"/>
      <c r="D40" s="4" t="n">
        <f aca="false">EXP(A40)</f>
        <v>1.82211880039051</v>
      </c>
      <c r="E40" s="4"/>
      <c r="F40" s="4" t="n">
        <f aca="false">(D40-B40)/D40</f>
        <v>0.0059036854703712</v>
      </c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4" t="n">
        <f aca="false">A40+$B$4</f>
        <v>0.62</v>
      </c>
      <c r="B41" s="4" t="n">
        <f aca="false">B40+$B$4*B40</f>
        <v>1.84758881578542</v>
      </c>
      <c r="C41" s="4"/>
      <c r="D41" s="4" t="n">
        <f aca="false">EXP(A41)</f>
        <v>1.85892804184634</v>
      </c>
      <c r="E41" s="4"/>
      <c r="F41" s="4" t="n">
        <f aca="false">(D41-B41)/D41</f>
        <v>0.00609987358610142</v>
      </c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4" t="n">
        <f aca="false">A41+$B$4</f>
        <v>0.64</v>
      </c>
      <c r="B42" s="4" t="n">
        <f aca="false">B41+$B$4*B41</f>
        <v>1.88454059210113</v>
      </c>
      <c r="C42" s="4"/>
      <c r="D42" s="4" t="n">
        <f aca="false">EXP(A42)</f>
        <v>1.89648087930495</v>
      </c>
      <c r="E42" s="4"/>
      <c r="F42" s="4" t="n">
        <f aca="false">(D42-B42)/D42</f>
        <v>0.00629602298347391</v>
      </c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4" t="n">
        <f aca="false">A42+$B$4</f>
        <v>0.66</v>
      </c>
      <c r="B43" s="4" t="n">
        <f aca="false">B42+$B$4*B42</f>
        <v>1.92223140394315</v>
      </c>
      <c r="C43" s="4"/>
      <c r="D43" s="4" t="n">
        <f aca="false">EXP(A43)</f>
        <v>1.93479233440203</v>
      </c>
      <c r="E43" s="4"/>
      <c r="F43" s="4" t="n">
        <f aca="false">(D43-B43)/D43</f>
        <v>0.00649213367012971</v>
      </c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4" t="n">
        <f aca="false">A43+$B$4</f>
        <v>0.68</v>
      </c>
      <c r="B44" s="4" t="n">
        <f aca="false">B43+$B$4*B43</f>
        <v>1.96067603202201</v>
      </c>
      <c r="C44" s="4"/>
      <c r="D44" s="4" t="n">
        <f aca="false">EXP(A44)</f>
        <v>1.97387773223045</v>
      </c>
      <c r="E44" s="4"/>
      <c r="F44" s="4" t="n">
        <f aca="false">(D44-B44)/D44</f>
        <v>0.00668820565370874</v>
      </c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4" t="n">
        <f aca="false">A44+$B$4</f>
        <v>0.7</v>
      </c>
      <c r="B45" s="4" t="n">
        <f aca="false">B44+$B$4*B44</f>
        <v>1.99988955266246</v>
      </c>
      <c r="C45" s="4"/>
      <c r="D45" s="4" t="n">
        <f aca="false">EXP(A45)</f>
        <v>2.01375270747048</v>
      </c>
      <c r="E45" s="4"/>
      <c r="F45" s="4" t="n">
        <f aca="false">(D45-B45)/D45</f>
        <v>0.00688423894184901</v>
      </c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4" t="n">
        <f aca="false">A45+$B$4</f>
        <v>0.72</v>
      </c>
      <c r="B46" s="4" t="n">
        <f aca="false">B45+$B$4*B45</f>
        <v>2.0398873437157</v>
      </c>
      <c r="C46" s="4"/>
      <c r="D46" s="4" t="n">
        <f aca="false">EXP(A46)</f>
        <v>2.05443321064389</v>
      </c>
      <c r="E46" s="4"/>
      <c r="F46" s="4" t="n">
        <f aca="false">(D46-B46)/D46</f>
        <v>0.00708023354218729</v>
      </c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4" t="n">
        <f aca="false">A46+$B$4</f>
        <v>0.74</v>
      </c>
      <c r="B47" s="4" t="n">
        <f aca="false">B46+$B$4*B46</f>
        <v>2.08068509059002</v>
      </c>
      <c r="C47" s="4"/>
      <c r="D47" s="4" t="n">
        <f aca="false">EXP(A47)</f>
        <v>2.09593551449437</v>
      </c>
      <c r="E47" s="4"/>
      <c r="F47" s="4" t="n">
        <f aca="false">(D47-B47)/D47</f>
        <v>0.00727618946235866</v>
      </c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4" t="n">
        <f aca="false">A47+$B$4</f>
        <v>0.76</v>
      </c>
      <c r="B48" s="4" t="n">
        <f aca="false">B47+$B$4*B47</f>
        <v>2.12229879240182</v>
      </c>
      <c r="C48" s="4"/>
      <c r="D48" s="4" t="n">
        <f aca="false">EXP(A48)</f>
        <v>2.13827622049682</v>
      </c>
      <c r="E48" s="4"/>
      <c r="F48" s="4" t="n">
        <f aca="false">(D48-B48)/D48</f>
        <v>0.00747210670999671</v>
      </c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4" t="n">
        <f aca="false">A48+$B$4</f>
        <v>0.78</v>
      </c>
      <c r="B49" s="4" t="n">
        <f aca="false">B48+$B$4*B48</f>
        <v>2.16474476824986</v>
      </c>
      <c r="C49" s="4"/>
      <c r="D49" s="4" t="n">
        <f aca="false">EXP(A49)</f>
        <v>2.1814722654982</v>
      </c>
      <c r="E49" s="4"/>
      <c r="F49" s="4" t="n">
        <f aca="false">(D49-B49)/D49</f>
        <v>0.00766798529273379</v>
      </c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4" t="n">
        <f aca="false">A49+$B$4</f>
        <v>0.8</v>
      </c>
      <c r="B50" s="4" t="n">
        <f aca="false">B49+$B$4*B49</f>
        <v>2.20803966361485</v>
      </c>
      <c r="C50" s="4"/>
      <c r="D50" s="4" t="n">
        <f aca="false">EXP(A50)</f>
        <v>2.22554092849247</v>
      </c>
      <c r="E50" s="4"/>
      <c r="F50" s="4" t="n">
        <f aca="false">(D50-B50)/D50</f>
        <v>0.00786382521820033</v>
      </c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4" t="n">
        <f aca="false">A50+$B$4</f>
        <v>0.82</v>
      </c>
      <c r="B51" s="4" t="n">
        <f aca="false">B50+$B$4*B50</f>
        <v>2.25220045688715</v>
      </c>
      <c r="C51" s="4"/>
      <c r="D51" s="4" t="n">
        <f aca="false">EXP(A51)</f>
        <v>2.27049983753241</v>
      </c>
      <c r="E51" s="4"/>
      <c r="F51" s="4" t="n">
        <f aca="false">(D51-B51)/D51</f>
        <v>0.00805962649402577</v>
      </c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4" t="n">
        <f aca="false">A51+$B$4</f>
        <v>0.84</v>
      </c>
      <c r="B52" s="4" t="n">
        <f aca="false">B51+$B$4*B51</f>
        <v>2.29724446602489</v>
      </c>
      <c r="C52" s="4"/>
      <c r="D52" s="4" t="n">
        <f aca="false">EXP(A52)</f>
        <v>2.31636697678109</v>
      </c>
      <c r="E52" s="4"/>
      <c r="F52" s="4" t="n">
        <f aca="false">(D52-B52)/D52</f>
        <v>0.00825538912783763</v>
      </c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4" t="n">
        <f aca="false">A52+$B$4</f>
        <v>0.86</v>
      </c>
      <c r="B53" s="4" t="n">
        <f aca="false">B52+$B$4*B52</f>
        <v>2.34318935534539</v>
      </c>
      <c r="C53" s="4"/>
      <c r="D53" s="4" t="n">
        <f aca="false">EXP(A53)</f>
        <v>2.3631606937058</v>
      </c>
      <c r="E53" s="4"/>
      <c r="F53" s="4" t="n">
        <f aca="false">(D53-B53)/D53</f>
        <v>0.00845111312726187</v>
      </c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4" t="n">
        <f aca="false">A53+$B$4</f>
        <v>0.88</v>
      </c>
      <c r="B54" s="4" t="n">
        <f aca="false">B53+$B$4*B53</f>
        <v>2.3900531424523</v>
      </c>
      <c r="C54" s="4"/>
      <c r="D54" s="4" t="n">
        <f aca="false">EXP(A54)</f>
        <v>2.41089970641721</v>
      </c>
      <c r="E54" s="4"/>
      <c r="F54" s="4" t="n">
        <f aca="false">(D54-B54)/D54</f>
        <v>0.00864679849992318</v>
      </c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4" t="n">
        <f aca="false">A54+$B$4</f>
        <v>0.900000000000001</v>
      </c>
      <c r="B55" s="4" t="n">
        <f aca="false">B54+$B$4*B54</f>
        <v>2.43785420530134</v>
      </c>
      <c r="C55" s="4"/>
      <c r="D55" s="4" t="n">
        <f aca="false">EXP(A55)</f>
        <v>2.45960311115695</v>
      </c>
      <c r="E55" s="4"/>
      <c r="F55" s="4" t="n">
        <f aca="false">(D55-B55)/D55</f>
        <v>0.00884244525344449</v>
      </c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4" t="n">
        <f aca="false">A55+$B$4</f>
        <v>0.920000000000001</v>
      </c>
      <c r="B56" s="4" t="n">
        <f aca="false">B55+$B$4*B55</f>
        <v>2.48661128940737</v>
      </c>
      <c r="C56" s="4"/>
      <c r="D56" s="4" t="n">
        <f aca="false">EXP(A56)</f>
        <v>2.5092903899363</v>
      </c>
      <c r="E56" s="4"/>
      <c r="F56" s="4" t="n">
        <f aca="false">(D56-B56)/D56</f>
        <v>0.00903805339544784</v>
      </c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4" t="n">
        <f aca="false">A56+$B$4</f>
        <v>0.940000000000001</v>
      </c>
      <c r="B57" s="4" t="n">
        <f aca="false">B56+$B$4*B56</f>
        <v>2.53634351519552</v>
      </c>
      <c r="C57" s="4"/>
      <c r="D57" s="4" t="n">
        <f aca="false">EXP(A57)</f>
        <v>2.55998141832927</v>
      </c>
      <c r="E57" s="4"/>
      <c r="F57" s="4" t="n">
        <f aca="false">(D57-B57)/D57</f>
        <v>0.00923362293355304</v>
      </c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4" t="n">
        <f aca="false">A57+$B$4</f>
        <v>0.960000000000001</v>
      </c>
      <c r="B58" s="4" t="n">
        <f aca="false">B57+$B$4*B57</f>
        <v>2.58707038549943</v>
      </c>
      <c r="C58" s="4"/>
      <c r="D58" s="4" t="n">
        <f aca="false">EXP(A58)</f>
        <v>2.61169647342312</v>
      </c>
      <c r="E58" s="4"/>
      <c r="F58" s="4" t="n">
        <f aca="false">(D58-B58)/D58</f>
        <v>0.00942915387537891</v>
      </c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4" t="n">
        <f aca="false">A58+$B$4</f>
        <v>0.980000000000001</v>
      </c>
      <c r="B59" s="4" t="n">
        <f aca="false">B58+$B$4*B58</f>
        <v>2.63881179320942</v>
      </c>
      <c r="C59" s="4"/>
      <c r="D59" s="4" t="n">
        <f aca="false">EXP(A59)</f>
        <v>2.66445624192942</v>
      </c>
      <c r="E59" s="4"/>
      <c r="F59" s="4" t="n">
        <f aca="false">(D59-B59)/D59</f>
        <v>0.00962464622854225</v>
      </c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4" t="n">
        <f aca="false">A59+$B$4</f>
        <v>1</v>
      </c>
      <c r="B60" s="4" t="n">
        <f aca="false">B59+$B$4*B59</f>
        <v>2.69158802907361</v>
      </c>
      <c r="C60" s="4"/>
      <c r="D60" s="4" t="n">
        <f aca="false">EXP(A60)</f>
        <v>2.71828182845905</v>
      </c>
      <c r="E60" s="4"/>
      <c r="F60" s="4" t="n">
        <f aca="false">(D60-B60)/D60</f>
        <v>0.00982010000065871</v>
      </c>
      <c r="G60" s="1"/>
      <c r="H60" s="1"/>
      <c r="I60" s="1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</sheetData>
  <mergeCells count="2">
    <mergeCell ref="C1:F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8:42:54Z</dcterms:created>
  <dc:creator>Leonardo Angelini</dc:creator>
  <dc:description/>
  <dc:language>en-US</dc:language>
  <cp:lastModifiedBy>Leonardo G. Angelini</cp:lastModifiedBy>
  <dcterms:modified xsi:type="dcterms:W3CDTF">2004-02-25T16:06:00Z</dcterms:modified>
  <cp:revision>0</cp:revision>
  <dc:subject/>
  <dc:title/>
</cp:coreProperties>
</file>