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lgoritmo di Eulero-Cauchy</t>
  </si>
  <si>
    <t xml:space="preserve">h =</t>
  </si>
  <si>
    <t xml:space="preserve">Algoritmo</t>
  </si>
  <si>
    <t xml:space="preserve"> di Eulero-Cauchy</t>
  </si>
  <si>
    <t xml:space="preserve">di Eulero</t>
  </si>
  <si>
    <t xml:space="preserve">Soluzione esatta</t>
  </si>
  <si>
    <t xml:space="preserve">t</t>
  </si>
  <si>
    <t xml:space="preserve">yec</t>
  </si>
  <si>
    <t xml:space="preserve">ye</t>
  </si>
  <si>
    <t xml:space="preserve">y</t>
  </si>
  <si>
    <t xml:space="preserve">(y-yec)/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Eulero-Cauchy"</c:f>
              <c:strCache>
                <c:ptCount val="1"/>
                <c:pt idx="0">
                  <c:v>Eulero-Cauch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1:$A$24</c:f>
              <c:strCache>
                <c:ptCount val="14"/>
                <c:pt idx="0">
                  <c:v>0.0000</c:v>
                </c:pt>
                <c:pt idx="1">
                  <c:v>0.1000</c:v>
                </c:pt>
                <c:pt idx="2">
                  <c:v>0.2000</c:v>
                </c:pt>
                <c:pt idx="3">
                  <c:v>0.3000</c:v>
                </c:pt>
                <c:pt idx="4">
                  <c:v>0.4000</c:v>
                </c:pt>
                <c:pt idx="5">
                  <c:v>0.5000</c:v>
                </c:pt>
                <c:pt idx="6">
                  <c:v>0.6000</c:v>
                </c:pt>
                <c:pt idx="7">
                  <c:v>0.7000</c:v>
                </c:pt>
                <c:pt idx="8">
                  <c:v>0.8000</c:v>
                </c:pt>
                <c:pt idx="9">
                  <c:v>0.9000</c:v>
                </c:pt>
                <c:pt idx="10">
                  <c:v>1.0000</c:v>
                </c:pt>
                <c:pt idx="11">
                  <c:v>1.1000</c:v>
                </c:pt>
                <c:pt idx="12">
                  <c:v>1.2000</c:v>
                </c:pt>
                <c:pt idx="13">
                  <c:v>1.3000</c:v>
                </c:pt>
              </c:strCache>
            </c:strRef>
          </c:cat>
          <c:val>
            <c:numRef>
              <c:f>Foglio1!$B$11:$B$24</c:f>
              <c:numCache>
                <c:formatCode>General</c:formatCode>
                <c:ptCount val="14"/>
                <c:pt idx="0">
                  <c:v>0</c:v>
                </c:pt>
                <c:pt idx="1">
                  <c:v>0.10025</c:v>
                </c:pt>
                <c:pt idx="2">
                  <c:v>0.202522631719845</c:v>
                </c:pt>
                <c:pt idx="3">
                  <c:v>0.309003393447812</c:v>
                </c:pt>
                <c:pt idx="4">
                  <c:v>0.422236803912959</c:v>
                </c:pt>
                <c:pt idx="5">
                  <c:v>0.545387432377844</c:v>
                </c:pt>
                <c:pt idx="6">
                  <c:v>0.682629135331315</c:v>
                </c:pt>
                <c:pt idx="7">
                  <c:v>0.83977188908325</c:v>
                </c:pt>
                <c:pt idx="8">
                  <c:v>1.02534044430845</c:v>
                </c:pt>
                <c:pt idx="9">
                  <c:v>1.25255777315844</c:v>
                </c:pt>
                <c:pt idx="10">
                  <c:v>1.54327465257173</c:v>
                </c:pt>
                <c:pt idx="11">
                  <c:v>1.93649215323924</c:v>
                </c:pt>
                <c:pt idx="12">
                  <c:v>2.50911638190045</c:v>
                </c:pt>
                <c:pt idx="13">
                  <c:v>3.435046291839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satta"</c:f>
              <c:strCache>
                <c:ptCount val="1"/>
                <c:pt idx="0">
                  <c:v>Esat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1:$A$24</c:f>
              <c:strCache>
                <c:ptCount val="14"/>
                <c:pt idx="0">
                  <c:v>0.0000</c:v>
                </c:pt>
                <c:pt idx="1">
                  <c:v>0.1000</c:v>
                </c:pt>
                <c:pt idx="2">
                  <c:v>0.2000</c:v>
                </c:pt>
                <c:pt idx="3">
                  <c:v>0.3000</c:v>
                </c:pt>
                <c:pt idx="4">
                  <c:v>0.4000</c:v>
                </c:pt>
                <c:pt idx="5">
                  <c:v>0.5000</c:v>
                </c:pt>
                <c:pt idx="6">
                  <c:v>0.6000</c:v>
                </c:pt>
                <c:pt idx="7">
                  <c:v>0.7000</c:v>
                </c:pt>
                <c:pt idx="8">
                  <c:v>0.8000</c:v>
                </c:pt>
                <c:pt idx="9">
                  <c:v>0.9000</c:v>
                </c:pt>
                <c:pt idx="10">
                  <c:v>1.0000</c:v>
                </c:pt>
                <c:pt idx="11">
                  <c:v>1.1000</c:v>
                </c:pt>
                <c:pt idx="12">
                  <c:v>1.2000</c:v>
                </c:pt>
                <c:pt idx="13">
                  <c:v>1.3000</c:v>
                </c:pt>
              </c:strCache>
            </c:strRef>
          </c:cat>
          <c:val>
            <c:numRef>
              <c:f>Foglio1!$D$11:$D$24</c:f>
              <c:numCache>
                <c:formatCode>General</c:formatCode>
                <c:ptCount val="14"/>
                <c:pt idx="0">
                  <c:v>0</c:v>
                </c:pt>
                <c:pt idx="1">
                  <c:v>0.100334672085451</c:v>
                </c:pt>
                <c:pt idx="2">
                  <c:v>0.202710035508673</c:v>
                </c:pt>
                <c:pt idx="3">
                  <c:v>0.309336249609623</c:v>
                </c:pt>
                <c:pt idx="4">
                  <c:v>0.422793218738162</c:v>
                </c:pt>
                <c:pt idx="5">
                  <c:v>0.546302489843791</c:v>
                </c:pt>
                <c:pt idx="6">
                  <c:v>0.684136808341692</c:v>
                </c:pt>
                <c:pt idx="7">
                  <c:v>0.842288380463079</c:v>
                </c:pt>
                <c:pt idx="8">
                  <c:v>1.02963855705036</c:v>
                </c:pt>
                <c:pt idx="9">
                  <c:v>1.26015821755034</c:v>
                </c:pt>
                <c:pt idx="10">
                  <c:v>1.5574077246549</c:v>
                </c:pt>
                <c:pt idx="11">
                  <c:v>1.96475965724865</c:v>
                </c:pt>
                <c:pt idx="12">
                  <c:v>2.57215162212632</c:v>
                </c:pt>
                <c:pt idx="13">
                  <c:v>3.602102447967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ulero"</c:f>
              <c:strCache>
                <c:ptCount val="1"/>
                <c:pt idx="0">
                  <c:v>Euler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1:$A$24</c:f>
              <c:strCache>
                <c:ptCount val="14"/>
                <c:pt idx="0">
                  <c:v>0.0000</c:v>
                </c:pt>
                <c:pt idx="1">
                  <c:v>0.1000</c:v>
                </c:pt>
                <c:pt idx="2">
                  <c:v>0.2000</c:v>
                </c:pt>
                <c:pt idx="3">
                  <c:v>0.3000</c:v>
                </c:pt>
                <c:pt idx="4">
                  <c:v>0.4000</c:v>
                </c:pt>
                <c:pt idx="5">
                  <c:v>0.5000</c:v>
                </c:pt>
                <c:pt idx="6">
                  <c:v>0.6000</c:v>
                </c:pt>
                <c:pt idx="7">
                  <c:v>0.7000</c:v>
                </c:pt>
                <c:pt idx="8">
                  <c:v>0.8000</c:v>
                </c:pt>
                <c:pt idx="9">
                  <c:v>0.9000</c:v>
                </c:pt>
                <c:pt idx="10">
                  <c:v>1.0000</c:v>
                </c:pt>
                <c:pt idx="11">
                  <c:v>1.1000</c:v>
                </c:pt>
                <c:pt idx="12">
                  <c:v>1.2000</c:v>
                </c:pt>
                <c:pt idx="13">
                  <c:v>1.3000</c:v>
                </c:pt>
              </c:strCache>
            </c:strRef>
          </c:cat>
          <c:val>
            <c:numRef>
              <c:f>Foglio1!$C$11:$C$24</c:f>
              <c:numCache>
                <c:formatCode>General</c:formatCode>
                <c:ptCount val="14"/>
                <c:pt idx="0">
                  <c:v>0</c:v>
                </c:pt>
                <c:pt idx="1">
                  <c:v>0.1</c:v>
                </c:pt>
                <c:pt idx="2">
                  <c:v>0.201</c:v>
                </c:pt>
                <c:pt idx="3">
                  <c:v>0.3050401</c:v>
                </c:pt>
                <c:pt idx="4">
                  <c:v>0.414345046260801</c:v>
                </c:pt>
                <c:pt idx="5">
                  <c:v>0.531513227996888</c:v>
                </c:pt>
                <c:pt idx="6">
                  <c:v>0.659763859150455</c:v>
                </c:pt>
                <c:pt idx="7">
                  <c:v>0.803292694134565</c:v>
                </c:pt>
                <c:pt idx="8">
                  <c:v>0.967820609379562</c:v>
                </c:pt>
                <c:pt idx="9">
                  <c:v>1.16148828257354</c:v>
                </c:pt>
                <c:pt idx="10">
                  <c:v>1.39639378562911</c:v>
                </c:pt>
                <c:pt idx="11">
                  <c:v>1.69138534608347</c:v>
                </c:pt>
                <c:pt idx="12">
                  <c:v>2.07746378497806</c:v>
                </c:pt>
                <c:pt idx="13">
                  <c:v>2.60904936276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70246"/>
        <c:axId val="56987789"/>
      </c:lineChart>
      <c:catAx>
        <c:axId val="45470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87789"/>
        <c:crossesAt val="0"/>
        <c:auto val="1"/>
        <c:lblAlgn val="ctr"/>
        <c:lblOffset val="100"/>
        <c:noMultiLvlLbl val="0"/>
      </c:catAx>
      <c:valAx>
        <c:axId val="56987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70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9000</xdr:colOff>
      <xdr:row>9</xdr:row>
      <xdr:rowOff>19080</xdr:rowOff>
    </xdr:from>
    <xdr:to>
      <xdr:col>16</xdr:col>
      <xdr:colOff>289800</xdr:colOff>
      <xdr:row>27</xdr:row>
      <xdr:rowOff>162000</xdr:rowOff>
    </xdr:to>
    <xdr:graphicFrame>
      <xdr:nvGraphicFramePr>
        <xdr:cNvPr id="0" name="Chart 2"/>
        <xdr:cNvGraphicFramePr/>
      </xdr:nvGraphicFramePr>
      <xdr:xfrm>
        <a:off x="5580720" y="1495440"/>
        <a:ext cx="63925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4.99"/>
    <col collapsed="false" customWidth="true" hidden="false" outlineLevel="0" max="3" min="3" style="0" width="13.99"/>
    <col collapsed="false" customWidth="true" hidden="false" outlineLevel="0" max="4" min="4" style="0" width="16.84"/>
  </cols>
  <sheetData>
    <row r="1" customFormat="false" ht="13.5" hidden="false" customHeight="false" outlineLevel="0" collapsed="false">
      <c r="A1" s="1"/>
      <c r="B1" s="1"/>
      <c r="C1" s="1"/>
      <c r="D1" s="1"/>
      <c r="E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G2" s="1"/>
      <c r="H2" s="1"/>
      <c r="I2" s="2" t="s">
        <v>0</v>
      </c>
      <c r="J2" s="2"/>
      <c r="K2" s="2"/>
      <c r="L2" s="2"/>
      <c r="M2" s="2"/>
      <c r="N2" s="2"/>
    </row>
    <row r="3" customFormat="false" ht="13.5" hidden="false" customHeight="false" outlineLevel="0" collapsed="false">
      <c r="A3" s="1"/>
      <c r="B3" s="1"/>
      <c r="C3" s="1"/>
      <c r="D3" s="1"/>
      <c r="E3" s="1"/>
      <c r="G3" s="1"/>
      <c r="H3" s="1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1"/>
      <c r="C4" s="1"/>
      <c r="D4" s="1"/>
      <c r="E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3" t="s">
        <v>1</v>
      </c>
      <c r="B5" s="4" t="n">
        <v>0.1</v>
      </c>
      <c r="C5" s="1"/>
      <c r="D5" s="1"/>
      <c r="E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B6" s="1"/>
      <c r="C6" s="1"/>
      <c r="D6" s="1"/>
      <c r="E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5" t="s">
        <v>2</v>
      </c>
      <c r="B8" s="1" t="s">
        <v>3</v>
      </c>
      <c r="C8" s="6" t="s">
        <v>4</v>
      </c>
      <c r="D8" s="6" t="s">
        <v>5</v>
      </c>
      <c r="E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"/>
      <c r="C9" s="1"/>
      <c r="D9" s="1"/>
      <c r="E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1"/>
      <c r="F10" s="6" t="s">
        <v>10</v>
      </c>
      <c r="G10" s="1"/>
      <c r="H10" s="1"/>
      <c r="I10" s="1"/>
      <c r="J10" s="1"/>
      <c r="L10" s="1"/>
      <c r="M10" s="1"/>
    </row>
    <row r="11" customFormat="false" ht="12.75" hidden="false" customHeight="true" outlineLevel="0" collapsed="false">
      <c r="A11" s="1" t="n">
        <v>0</v>
      </c>
      <c r="B11" s="1" t="n">
        <v>0</v>
      </c>
      <c r="C11" s="1" t="n">
        <f aca="false">$B$11</f>
        <v>0</v>
      </c>
      <c r="D11" s="1" t="n">
        <f aca="false">TAN(A11)</f>
        <v>0</v>
      </c>
      <c r="E11" s="1"/>
      <c r="G11" s="1"/>
      <c r="H11" s="1"/>
    </row>
    <row r="12" customFormat="false" ht="12.75" hidden="false" customHeight="true" outlineLevel="0" collapsed="false">
      <c r="A12" s="1" t="n">
        <f aca="false">A11+$B$5</f>
        <v>0.1</v>
      </c>
      <c r="B12" s="1" t="n">
        <f aca="false">B11+$B$5*(1+(B11+0.5*$B$5*(1+B11^2))^2)</f>
        <v>0.10025</v>
      </c>
      <c r="C12" s="1" t="n">
        <f aca="false">C11+$B$5*(1+C11^2)</f>
        <v>0.1</v>
      </c>
      <c r="D12" s="1" t="n">
        <f aca="false">TAN(A12)</f>
        <v>0.100334672085451</v>
      </c>
      <c r="E12" s="1"/>
      <c r="F12" s="0" t="n">
        <f aca="false">(D12-B12)/D12</f>
        <v>0.000843896568261388</v>
      </c>
      <c r="G12" s="1"/>
      <c r="H12" s="1"/>
    </row>
    <row r="13" customFormat="false" ht="12.75" hidden="false" customHeight="true" outlineLevel="0" collapsed="false">
      <c r="A13" s="1" t="n">
        <f aca="false">A12+$B$5</f>
        <v>0.2</v>
      </c>
      <c r="B13" s="1" t="n">
        <f aca="false">B12+$B$5*(1+(B12+0.5*$B$5*(1+B12^2))^2)</f>
        <v>0.202522631719845</v>
      </c>
      <c r="C13" s="1" t="n">
        <f aca="false">C12+$B$5*(1+C12^2)</f>
        <v>0.201</v>
      </c>
      <c r="D13" s="1" t="n">
        <f aca="false">TAN(A13)</f>
        <v>0.202710035508673</v>
      </c>
      <c r="E13" s="1"/>
      <c r="F13" s="0" t="n">
        <f aca="false">(D13-B13)/D13</f>
        <v>0.000924491914556362</v>
      </c>
      <c r="G13" s="1"/>
      <c r="H13" s="1"/>
      <c r="I13" s="1"/>
      <c r="J13" s="7"/>
      <c r="K13" s="7"/>
      <c r="L13" s="7"/>
      <c r="M13" s="1"/>
    </row>
    <row r="14" customFormat="false" ht="12.75" hidden="false" customHeight="false" outlineLevel="0" collapsed="false">
      <c r="A14" s="1" t="n">
        <f aca="false">A13+$B$5</f>
        <v>0.3</v>
      </c>
      <c r="B14" s="1" t="n">
        <f aca="false">B13+$B$5*(1+(B13+0.5*$B$5*(1+B13^2))^2)</f>
        <v>0.309003393447812</v>
      </c>
      <c r="C14" s="1" t="n">
        <f aca="false">C13+$B$5*(1+C13^2)</f>
        <v>0.3050401</v>
      </c>
      <c r="D14" s="1" t="n">
        <f aca="false">TAN(A14)</f>
        <v>0.309336249609623</v>
      </c>
      <c r="E14" s="1"/>
      <c r="F14" s="0" t="n">
        <f aca="false">(D14-B14)/D14</f>
        <v>0.00107603348211445</v>
      </c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1" t="n">
        <f aca="false">A14+$B$5</f>
        <v>0.4</v>
      </c>
      <c r="B15" s="1" t="n">
        <f aca="false">B14+$B$5*(1+(B14+0.5*$B$5*(1+B14^2))^2)</f>
        <v>0.422236803912959</v>
      </c>
      <c r="C15" s="1" t="n">
        <f aca="false">C14+$B$5*(1+C14^2)</f>
        <v>0.414345046260801</v>
      </c>
      <c r="D15" s="1" t="n">
        <f aca="false">TAN(A15)</f>
        <v>0.422793218738162</v>
      </c>
      <c r="E15" s="1"/>
      <c r="F15" s="0" t="n">
        <f aca="false">(D15-B15)/D15</f>
        <v>0.00131604481941272</v>
      </c>
      <c r="G15" s="1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1" t="n">
        <f aca="false">A15+$B$5</f>
        <v>0.5</v>
      </c>
      <c r="B16" s="1" t="n">
        <f aca="false">B15+$B$5*(1+(B15+0.5*$B$5*(1+B15^2))^2)</f>
        <v>0.545387432377844</v>
      </c>
      <c r="C16" s="1" t="n">
        <f aca="false">C15+$B$5*(1+C15^2)</f>
        <v>0.531513227996888</v>
      </c>
      <c r="D16" s="1" t="n">
        <f aca="false">TAN(A16)</f>
        <v>0.546302489843791</v>
      </c>
      <c r="E16" s="1"/>
      <c r="F16" s="0" t="n">
        <f aca="false">(D16-B16)/D16</f>
        <v>0.00167500145607709</v>
      </c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1" t="n">
        <f aca="false">A16+$B$5</f>
        <v>0.6</v>
      </c>
      <c r="B17" s="1" t="n">
        <f aca="false">B16+$B$5*(1+(B16+0.5*$B$5*(1+B16^2))^2)</f>
        <v>0.682629135331315</v>
      </c>
      <c r="C17" s="1" t="n">
        <f aca="false">C16+$B$5*(1+C16^2)</f>
        <v>0.659763859150455</v>
      </c>
      <c r="D17" s="1" t="n">
        <f aca="false">TAN(A17)</f>
        <v>0.684136808341692</v>
      </c>
      <c r="E17" s="1"/>
      <c r="F17" s="0" t="n">
        <f aca="false">(D17-B17)/D17</f>
        <v>0.00220375952878697</v>
      </c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A18" s="1" t="n">
        <f aca="false">A17+$B$5</f>
        <v>0.7</v>
      </c>
      <c r="B18" s="1" t="n">
        <f aca="false">B17+$B$5*(1+(B17+0.5*$B$5*(1+B17^2))^2)</f>
        <v>0.83977188908325</v>
      </c>
      <c r="C18" s="1" t="n">
        <f aca="false">C17+$B$5*(1+C17^2)</f>
        <v>0.803292694134565</v>
      </c>
      <c r="D18" s="1" t="n">
        <f aca="false">TAN(A18)</f>
        <v>0.842288380463079</v>
      </c>
      <c r="E18" s="1"/>
      <c r="F18" s="0" t="n">
        <f aca="false">(D18-B18)/D18</f>
        <v>0.00298768383631945</v>
      </c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 t="n">
        <f aca="false">A18+$B$5</f>
        <v>0.8</v>
      </c>
      <c r="B19" s="1" t="n">
        <f aca="false">B18+$B$5*(1+(B18+0.5*$B$5*(1+B18^2))^2)</f>
        <v>1.02534044430845</v>
      </c>
      <c r="C19" s="1" t="n">
        <f aca="false">C18+$B$5*(1+C18^2)</f>
        <v>0.967820609379562</v>
      </c>
      <c r="D19" s="1" t="n">
        <f aca="false">TAN(A19)</f>
        <v>1.02963855705036</v>
      </c>
      <c r="E19" s="1"/>
      <c r="F19" s="0" t="n">
        <f aca="false">(D19-B19)/D19</f>
        <v>0.00417438985018586</v>
      </c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 t="n">
        <f aca="false">A19+$B$5</f>
        <v>0.9</v>
      </c>
      <c r="B20" s="1" t="n">
        <f aca="false">B19+$B$5*(1+(B19+0.5*$B$5*(1+B19^2))^2)</f>
        <v>1.25255777315844</v>
      </c>
      <c r="C20" s="1" t="n">
        <f aca="false">C19+$B$5*(1+C19^2)</f>
        <v>1.16148828257354</v>
      </c>
      <c r="D20" s="1" t="n">
        <f aca="false">TAN(A20)</f>
        <v>1.26015821755034</v>
      </c>
      <c r="E20" s="1"/>
      <c r="F20" s="0" t="n">
        <f aca="false">(D20-B20)/D20</f>
        <v>0.00603134137129989</v>
      </c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 t="n">
        <f aca="false">A20+$B$5</f>
        <v>1</v>
      </c>
      <c r="B21" s="1" t="n">
        <f aca="false">B20+$B$5*(1+(B20+0.5*$B$5*(1+B20^2))^2)</f>
        <v>1.54327465257173</v>
      </c>
      <c r="C21" s="1" t="n">
        <f aca="false">C20+$B$5*(1+C20^2)</f>
        <v>1.39639378562911</v>
      </c>
      <c r="D21" s="1" t="n">
        <f aca="false">TAN(A21)</f>
        <v>1.5574077246549</v>
      </c>
      <c r="E21" s="1"/>
      <c r="F21" s="0" t="n">
        <f aca="false">(D21-B21)/D21</f>
        <v>0.00907474122507312</v>
      </c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 t="n">
        <f aca="false">A21+$B$5</f>
        <v>1.1</v>
      </c>
      <c r="B22" s="1" t="n">
        <f aca="false">B21+$B$5*(1+(B21+0.5*$B$5*(1+B21^2))^2)</f>
        <v>1.93649215323924</v>
      </c>
      <c r="C22" s="1" t="n">
        <f aca="false">C21+$B$5*(1+C21^2)</f>
        <v>1.69138534608347</v>
      </c>
      <c r="D22" s="1" t="n">
        <f aca="false">TAN(A22)</f>
        <v>1.96475965724865</v>
      </c>
      <c r="E22" s="1"/>
      <c r="F22" s="0" t="n">
        <f aca="false">(D22-B22)/D22</f>
        <v>0.0143872579555071</v>
      </c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 t="n">
        <f aca="false">A22+$B$5</f>
        <v>1.2</v>
      </c>
      <c r="B23" s="1" t="n">
        <f aca="false">B22+$B$5*(1+(B22+0.5*$B$5*(1+B22^2))^2)</f>
        <v>2.50911638190045</v>
      </c>
      <c r="C23" s="1" t="n">
        <f aca="false">C22+$B$5*(1+C22^2)</f>
        <v>2.07746378497806</v>
      </c>
      <c r="D23" s="1" t="n">
        <f aca="false">TAN(A23)</f>
        <v>2.57215162212632</v>
      </c>
      <c r="E23" s="1"/>
      <c r="F23" s="0" t="n">
        <f aca="false">(D23-B23)/D23</f>
        <v>0.0245068135500354</v>
      </c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 t="n">
        <f aca="false">A23+$B$5</f>
        <v>1.3</v>
      </c>
      <c r="B24" s="1" t="n">
        <f aca="false">B23+$B$5*(1+(B23+0.5*$B$5*(1+B23^2))^2)</f>
        <v>3.43504629183924</v>
      </c>
      <c r="C24" s="1" t="n">
        <f aca="false">C23+$B$5*(1+C23^2)</f>
        <v>2.60904936276759</v>
      </c>
      <c r="D24" s="1" t="n">
        <f aca="false">TAN(A24)</f>
        <v>3.60210244796798</v>
      </c>
      <c r="E24" s="1"/>
      <c r="F24" s="0" t="n">
        <f aca="false">(D24-B24)/D24</f>
        <v>0.0463774027923555</v>
      </c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G32" s="1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G83" s="1"/>
      <c r="H83" s="1"/>
      <c r="I83" s="1"/>
      <c r="J83" s="1"/>
      <c r="K83" s="1"/>
      <c r="L83" s="1"/>
      <c r="M83" s="1"/>
    </row>
  </sheetData>
  <mergeCells count="1">
    <mergeCell ref="I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8:42:54Z</dcterms:created>
  <dc:creator>Leonardo Angelini</dc:creator>
  <dc:description/>
  <dc:language>en-US</dc:language>
  <cp:lastModifiedBy>Angelini</cp:lastModifiedBy>
  <dcterms:modified xsi:type="dcterms:W3CDTF">2004-02-24T20:27:40Z</dcterms:modified>
  <cp:revision>0</cp:revision>
  <dc:subject/>
  <dc:title/>
</cp:coreProperties>
</file>