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h" vbProcedure="false">Foglio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etodo di Eulero-Cauchy: scarica di un condensatore</t>
  </si>
  <si>
    <t xml:space="preserve">h</t>
  </si>
  <si>
    <t xml:space="preserve">tau</t>
  </si>
  <si>
    <t xml:space="preserve">t</t>
  </si>
  <si>
    <t xml:space="preserve">V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chi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9:$M$9</c:f>
              <c:numCache>
                <c:formatCode>General</c:formatCode>
                <c:ptCount val="1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</c:numCache>
            </c:numRef>
          </c:xVal>
          <c:yVal>
            <c:numRef>
              <c:f>Foglio1!$C$29:$M$29</c:f>
              <c:numCache>
                <c:formatCode>General</c:formatCode>
                <c:ptCount val="11"/>
                <c:pt idx="0">
                  <c:v>0.274724561250346</c:v>
                </c:pt>
                <c:pt idx="1">
                  <c:v>0.205288001200416</c:v>
                </c:pt>
                <c:pt idx="2">
                  <c:v>0.162056101470795</c:v>
                </c:pt>
                <c:pt idx="3">
                  <c:v>0.144559663366197</c:v>
                </c:pt>
                <c:pt idx="4">
                  <c:v>0.152335586234909</c:v>
                </c:pt>
                <c:pt idx="5">
                  <c:v>0.184926880116375</c:v>
                </c:pt>
                <c:pt idx="6">
                  <c:v>0.241882667382666</c:v>
                </c:pt>
                <c:pt idx="7">
                  <c:v>0.32275817491061</c:v>
                </c:pt>
                <c:pt idx="8">
                  <c:v>0.427114718116752</c:v>
                </c:pt>
                <c:pt idx="9">
                  <c:v>0.554519678009757</c:v>
                </c:pt>
                <c:pt idx="10">
                  <c:v>0.704546472260451</c:v>
                </c:pt>
              </c:numCache>
            </c:numRef>
          </c:yVal>
          <c:smooth val="1"/>
        </c:ser>
        <c:axId val="34427887"/>
        <c:axId val="10591610"/>
      </c:scatterChart>
      <c:valAx>
        <c:axId val="3442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1610"/>
        <c:crossesAt val="0"/>
        <c:crossBetween val="midCat"/>
      </c:valAx>
      <c:valAx>
        <c:axId val="1059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7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65843086259"/>
          <c:y val="0.016562872664635"/>
          <c:w val="0.764889466840052"/>
          <c:h val="0.951305154365973"/>
        </c:manualLayout>
      </c:layout>
      <c:lineChart>
        <c:grouping val="standard"/>
        <c:varyColors val="0"/>
        <c:ser>
          <c:idx val="0"/>
          <c:order val="0"/>
          <c:tx>
            <c:strRef>
              <c:f>"sperimentali"</c:f>
              <c:strCache>
                <c:ptCount val="1"/>
                <c:pt idx="0">
                  <c:v>sperimenta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2:$A$27</c:f>
              <c:strCache>
                <c:ptCount val="16"/>
                <c:pt idx="0">
                  <c:v>0.0000</c:v>
                </c:pt>
                <c:pt idx="1">
                  <c:v>20.0000</c:v>
                </c:pt>
                <c:pt idx="2">
                  <c:v>40.0000</c:v>
                </c:pt>
                <c:pt idx="3">
                  <c:v>60.0000</c:v>
                </c:pt>
                <c:pt idx="4">
                  <c:v>80.0000</c:v>
                </c:pt>
                <c:pt idx="5">
                  <c:v>100.0000</c:v>
                </c:pt>
                <c:pt idx="6">
                  <c:v>120.0000</c:v>
                </c:pt>
                <c:pt idx="7">
                  <c:v>140.0000</c:v>
                </c:pt>
                <c:pt idx="8">
                  <c:v>160.0000</c:v>
                </c:pt>
                <c:pt idx="9">
                  <c:v>180.0000</c:v>
                </c:pt>
                <c:pt idx="10">
                  <c:v>200.0000</c:v>
                </c:pt>
                <c:pt idx="11">
                  <c:v>220.0000</c:v>
                </c:pt>
                <c:pt idx="12">
                  <c:v>240.0000</c:v>
                </c:pt>
                <c:pt idx="13">
                  <c:v>260.0000</c:v>
                </c:pt>
                <c:pt idx="14">
                  <c:v>280.0000</c:v>
                </c:pt>
                <c:pt idx="15">
                  <c:v>300.0000</c:v>
                </c:pt>
              </c:strCache>
            </c:strRef>
          </c:cat>
          <c:val>
            <c:numRef>
              <c:f>Foglio1!$B$12:$B$27</c:f>
              <c:numCache>
                <c:formatCode>General</c:formatCode>
                <c:ptCount val="16"/>
                <c:pt idx="0">
                  <c:v>9.58</c:v>
                </c:pt>
                <c:pt idx="1">
                  <c:v>7.36</c:v>
                </c:pt>
                <c:pt idx="2">
                  <c:v>5.81</c:v>
                </c:pt>
                <c:pt idx="3">
                  <c:v>4.61</c:v>
                </c:pt>
                <c:pt idx="4">
                  <c:v>3.59</c:v>
                </c:pt>
                <c:pt idx="5">
                  <c:v>2.93</c:v>
                </c:pt>
                <c:pt idx="6">
                  <c:v>2.34</c:v>
                </c:pt>
                <c:pt idx="7">
                  <c:v>1.87</c:v>
                </c:pt>
                <c:pt idx="8">
                  <c:v>1.46</c:v>
                </c:pt>
                <c:pt idx="9">
                  <c:v>1.21</c:v>
                </c:pt>
                <c:pt idx="10">
                  <c:v>0.98</c:v>
                </c:pt>
                <c:pt idx="11">
                  <c:v>0.8</c:v>
                </c:pt>
                <c:pt idx="12">
                  <c:v>0.65</c:v>
                </c:pt>
                <c:pt idx="13">
                  <c:v>0.53</c:v>
                </c:pt>
                <c:pt idx="14">
                  <c:v>0.44</c:v>
                </c:pt>
                <c:pt idx="15">
                  <c:v>0.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2:$A$27</c:f>
              <c:strCache>
                <c:ptCount val="16"/>
                <c:pt idx="0">
                  <c:v>0.0000</c:v>
                </c:pt>
                <c:pt idx="1">
                  <c:v>20.0000</c:v>
                </c:pt>
                <c:pt idx="2">
                  <c:v>40.0000</c:v>
                </c:pt>
                <c:pt idx="3">
                  <c:v>60.0000</c:v>
                </c:pt>
                <c:pt idx="4">
                  <c:v>80.0000</c:v>
                </c:pt>
                <c:pt idx="5">
                  <c:v>100.0000</c:v>
                </c:pt>
                <c:pt idx="6">
                  <c:v>120.0000</c:v>
                </c:pt>
                <c:pt idx="7">
                  <c:v>140.0000</c:v>
                </c:pt>
                <c:pt idx="8">
                  <c:v>160.0000</c:v>
                </c:pt>
                <c:pt idx="9">
                  <c:v>180.0000</c:v>
                </c:pt>
                <c:pt idx="10">
                  <c:v>200.0000</c:v>
                </c:pt>
                <c:pt idx="11">
                  <c:v>220.0000</c:v>
                </c:pt>
                <c:pt idx="12">
                  <c:v>240.0000</c:v>
                </c:pt>
                <c:pt idx="13">
                  <c:v>260.0000</c:v>
                </c:pt>
                <c:pt idx="14">
                  <c:v>280.0000</c:v>
                </c:pt>
                <c:pt idx="15">
                  <c:v>300.0000</c:v>
                </c:pt>
              </c:strCache>
            </c:strRef>
          </c:cat>
          <c:val>
            <c:numRef>
              <c:f>Foglio1!$H$12:$H$27</c:f>
              <c:numCache>
                <c:formatCode>General</c:formatCode>
                <c:ptCount val="16"/>
                <c:pt idx="0">
                  <c:v>9.58</c:v>
                </c:pt>
                <c:pt idx="1">
                  <c:v>7.59107266435986</c:v>
                </c:pt>
                <c:pt idx="2">
                  <c:v>6.01507141916404</c:v>
                </c:pt>
                <c:pt idx="3">
                  <c:v>4.7662676643203</c:v>
                </c:pt>
                <c:pt idx="4">
                  <c:v>3.77673112501504</c:v>
                </c:pt>
                <c:pt idx="5">
                  <c:v>2.99263469767628</c:v>
                </c:pt>
                <c:pt idx="6">
                  <c:v>2.37132645594418</c:v>
                </c:pt>
                <c:pt idx="7">
                  <c:v>1.87900954467549</c:v>
                </c:pt>
                <c:pt idx="8">
                  <c:v>1.48890375685359</c:v>
                </c:pt>
                <c:pt idx="9">
                  <c:v>1.17978879003278</c:v>
                </c:pt>
                <c:pt idx="10">
                  <c:v>0.934849940891023</c:v>
                </c:pt>
                <c:pt idx="11">
                  <c:v>0.740763447972471</c:v>
                </c:pt>
                <c:pt idx="12">
                  <c:v>0.586971728670228</c:v>
                </c:pt>
                <c:pt idx="13">
                  <c:v>0.465109086039731</c:v>
                </c:pt>
                <c:pt idx="14">
                  <c:v>0.368546646031482</c:v>
                </c:pt>
                <c:pt idx="15">
                  <c:v>0.29203177142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93850"/>
        <c:axId val="97494002"/>
      </c:lineChart>
      <c:catAx>
        <c:axId val="51693850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4002"/>
        <c:crossesAt val="0"/>
        <c:auto val="1"/>
        <c:lblAlgn val="ctr"/>
        <c:lblOffset val="100"/>
        <c:noMultiLvlLbl val="0"/>
      </c:catAx>
      <c:valAx>
        <c:axId val="9749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3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024273948851"/>
          <c:y val="0.41586060686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30</xdr:row>
      <xdr:rowOff>7920</xdr:rowOff>
    </xdr:from>
    <xdr:to>
      <xdr:col>10</xdr:col>
      <xdr:colOff>462960</xdr:colOff>
      <xdr:row>53</xdr:row>
      <xdr:rowOff>121680</xdr:rowOff>
    </xdr:to>
    <xdr:graphicFrame>
      <xdr:nvGraphicFramePr>
        <xdr:cNvPr id="0" name="Chart 2"/>
        <xdr:cNvGraphicFramePr/>
      </xdr:nvGraphicFramePr>
      <xdr:xfrm>
        <a:off x="1938240" y="5090400"/>
        <a:ext cx="4906440" cy="39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0</xdr:row>
      <xdr:rowOff>136800</xdr:rowOff>
    </xdr:from>
    <xdr:to>
      <xdr:col>14</xdr:col>
      <xdr:colOff>15192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781560" y="136800"/>
        <a:ext cx="8304840" cy="54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8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D2" s="1" t="s">
        <v>0</v>
      </c>
    </row>
    <row r="8" customFormat="false" ht="13.2" hidden="false" customHeight="false" outlineLevel="0" collapsed="false">
      <c r="B8" s="2" t="s">
        <v>1</v>
      </c>
      <c r="C8" s="2" t="n">
        <v>2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2" hidden="false" customHeight="false" outlineLevel="0" collapsed="false">
      <c r="B9" s="3" t="s">
        <v>2</v>
      </c>
      <c r="C9" s="2" t="n">
        <v>80</v>
      </c>
      <c r="D9" s="2" t="n">
        <f aca="false">C9+1</f>
        <v>81</v>
      </c>
      <c r="E9" s="2" t="n">
        <f aca="false">D9+1</f>
        <v>82</v>
      </c>
      <c r="F9" s="2" t="n">
        <f aca="false">E9+1</f>
        <v>83</v>
      </c>
      <c r="G9" s="2" t="n">
        <f aca="false">F9+1</f>
        <v>84</v>
      </c>
      <c r="H9" s="2" t="n">
        <f aca="false">G9+1</f>
        <v>85</v>
      </c>
      <c r="I9" s="2" t="n">
        <f aca="false">H9+1</f>
        <v>86</v>
      </c>
      <c r="J9" s="2" t="n">
        <f aca="false">I9+1</f>
        <v>87</v>
      </c>
      <c r="K9" s="2" t="n">
        <f aca="false">J9+1</f>
        <v>88</v>
      </c>
      <c r="L9" s="2" t="n">
        <f aca="false">K9+1</f>
        <v>89</v>
      </c>
      <c r="M9" s="2" t="n">
        <f aca="false">L9+1</f>
        <v>90</v>
      </c>
      <c r="N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5" customFormat="true" ht="13.2" hidden="false" customHeight="false" outlineLevel="0" collapsed="false">
      <c r="A11" s="4" t="s">
        <v>3</v>
      </c>
      <c r="B11" s="5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  <c r="L11" s="4" t="s">
        <v>14</v>
      </c>
      <c r="M11" s="4" t="s">
        <v>15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3.2" hidden="false" customHeight="false" outlineLevel="0" collapsed="false">
      <c r="A12" s="2" t="n">
        <v>0</v>
      </c>
      <c r="B12" s="5" t="n">
        <v>9.58</v>
      </c>
      <c r="C12" s="5" t="n">
        <v>9.58</v>
      </c>
      <c r="D12" s="5" t="n">
        <v>9.58</v>
      </c>
      <c r="E12" s="5" t="n">
        <v>9.58</v>
      </c>
      <c r="F12" s="5" t="n">
        <v>9.58</v>
      </c>
      <c r="G12" s="5" t="n">
        <v>9.58</v>
      </c>
      <c r="H12" s="5" t="n">
        <v>9.58</v>
      </c>
      <c r="I12" s="5" t="n">
        <v>9.58</v>
      </c>
      <c r="J12" s="5" t="n">
        <v>9.58</v>
      </c>
      <c r="K12" s="5" t="n">
        <v>9.58</v>
      </c>
      <c r="L12" s="5" t="n">
        <v>9.58</v>
      </c>
      <c r="M12" s="5" t="n">
        <v>9.58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.2" hidden="false" customHeight="false" outlineLevel="0" collapsed="false">
      <c r="A13" s="2" t="n">
        <f aca="false">A12+h</f>
        <v>20</v>
      </c>
      <c r="B13" s="5" t="n">
        <v>7.36</v>
      </c>
      <c r="C13" s="2" t="n">
        <f aca="false">C12*(1-h/C$9+0.5*(h/C$9)^2)</f>
        <v>7.484375</v>
      </c>
      <c r="D13" s="2" t="n">
        <f aca="false">D12*(1-h/D$9+0.5*(h/D$9)^2)</f>
        <v>7.50659655540314</v>
      </c>
      <c r="E13" s="2" t="n">
        <f aca="false">E12*(1-h/E$9+0.5*(h/E$9)^2)</f>
        <v>7.52836406900654</v>
      </c>
      <c r="F13" s="2" t="n">
        <f aca="false">F12*(1-h/F$9+0.5*(h/F$9)^2)</f>
        <v>7.54969081143853</v>
      </c>
      <c r="G13" s="2" t="n">
        <f aca="false">G12*(1-h/G$9+0.5*(h/G$9)^2)</f>
        <v>7.570589569161</v>
      </c>
      <c r="H13" s="2" t="n">
        <f aca="false">H12*(1-h/H$9+0.5*(h/H$9)^2)</f>
        <v>7.59107266435986</v>
      </c>
      <c r="I13" s="2" t="n">
        <f aca="false">I12*(1-h/I$9+0.5*(h/I$9)^2)</f>
        <v>7.61115197404002</v>
      </c>
      <c r="J13" s="2" t="n">
        <f aca="false">J12*(1-h/J$9+0.5*(h/J$9)^2)</f>
        <v>7.63083894834192</v>
      </c>
      <c r="K13" s="2" t="n">
        <f aca="false">K12*(1-h/K$9+0.5*(h/K$9)^2)</f>
        <v>7.65014462809917</v>
      </c>
      <c r="L13" s="2" t="n">
        <f aca="false">L12*(1-h/L$9+0.5*(h/L$9)^2)</f>
        <v>7.66907966165888</v>
      </c>
      <c r="M13" s="2" t="n">
        <f aca="false">M12*(1-h/M$9+0.5*(h/M$9)^2)</f>
        <v>7.68765432098765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.2" hidden="false" customHeight="false" outlineLevel="0" collapsed="false">
      <c r="A14" s="2" t="n">
        <f aca="false">A13+h</f>
        <v>40</v>
      </c>
      <c r="B14" s="5" t="n">
        <v>5.81</v>
      </c>
      <c r="C14" s="2" t="n">
        <f aca="false">C13*(1-h/C$9+0.5*(h/C$9)^2)</f>
        <v>5.84716796875</v>
      </c>
      <c r="D14" s="2" t="n">
        <f aca="false">D13*(1-h/D$9+0.5*(h/D$9)^2)</f>
        <v>5.88194069369419</v>
      </c>
      <c r="E14" s="2" t="n">
        <f aca="false">E13*(1-h/E$9+0.5*(h/E$9)^2)</f>
        <v>5.91610287635791</v>
      </c>
      <c r="F14" s="2" t="n">
        <f aca="false">F13*(1-h/F$9+0.5*(h/F$9)^2)</f>
        <v>5.94966924303959</v>
      </c>
      <c r="G14" s="2" t="n">
        <f aca="false">G13*(1-h/G$9+0.5*(h/G$9)^2)</f>
        <v>5.98265411531204</v>
      </c>
      <c r="H14" s="2" t="n">
        <f aca="false">H13*(1-h/H$9+0.5*(h/H$9)^2)</f>
        <v>6.01507141916404</v>
      </c>
      <c r="I14" s="2" t="n">
        <f aca="false">I13*(1-h/I$9+0.5*(h/I$9)^2)</f>
        <v>6.0469346943563</v>
      </c>
      <c r="J14" s="2" t="n">
        <f aca="false">J13*(1-h/J$9+0.5*(h/J$9)^2)</f>
        <v>6.07825710391775</v>
      </c>
      <c r="K14" s="2" t="n">
        <f aca="false">K13*(1-h/K$9+0.5*(h/K$9)^2)</f>
        <v>6.10905144371969</v>
      </c>
      <c r="L14" s="2" t="n">
        <f aca="false">L13*(1-h/L$9+0.5*(h/L$9)^2)</f>
        <v>6.1393301520741</v>
      </c>
      <c r="M14" s="2" t="n">
        <f aca="false">M13*(1-h/M$9+0.5*(h/M$9)^2)</f>
        <v>6.1691053193110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.2" hidden="false" customHeight="false" outlineLevel="0" collapsed="false">
      <c r="A15" s="2" t="n">
        <f aca="false">A14+h</f>
        <v>60</v>
      </c>
      <c r="B15" s="5" t="n">
        <v>4.61</v>
      </c>
      <c r="C15" s="2" t="n">
        <f aca="false">C14*(1-h/C$9+0.5*(h/C$9)^2)</f>
        <v>4.56809997558594</v>
      </c>
      <c r="D15" s="2" t="n">
        <f aca="false">D14*(1-h/D$9+0.5*(h/D$9)^2)</f>
        <v>4.60890978605118</v>
      </c>
      <c r="E15" s="2" t="n">
        <f aca="false">E14*(1-h/E$9+0.5*(h/E$9)^2)</f>
        <v>4.64912070176609</v>
      </c>
      <c r="F15" s="2" t="n">
        <f aca="false">F14*(1-h/F$9+0.5*(h/F$9)^2)</f>
        <v>4.68874355065495</v>
      </c>
      <c r="G15" s="2" t="n">
        <f aca="false">G14*(1-h/G$9+0.5*(h/G$9)^2)</f>
        <v>4.72778902309806</v>
      </c>
      <c r="H15" s="2" t="n">
        <f aca="false">H14*(1-h/H$9+0.5*(h/H$9)^2)</f>
        <v>4.7662676643203</v>
      </c>
      <c r="I15" s="2" t="n">
        <f aca="false">I14*(1-h/I$9+0.5*(h/I$9)^2)</f>
        <v>4.80418986804186</v>
      </c>
      <c r="J15" s="2" t="n">
        <f aca="false">J14*(1-h/J$9+0.5*(h/J$9)^2)</f>
        <v>4.84156587125382</v>
      </c>
      <c r="K15" s="2" t="n">
        <f aca="false">K14*(1-h/K$9+0.5*(h/K$9)^2)</f>
        <v>4.87840574999517</v>
      </c>
      <c r="L15" s="2" t="n">
        <f aca="false">L14*(1-h/L$9+0.5*(h/L$9)^2)</f>
        <v>4.91471941602094</v>
      </c>
      <c r="M15" s="2" t="n">
        <f aca="false">M14*(1-h/M$9+0.5*(h/M$9)^2)</f>
        <v>4.95051661426198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2" hidden="false" customHeight="false" outlineLevel="0" collapsed="false">
      <c r="A16" s="2" t="n">
        <f aca="false">A15+h</f>
        <v>80</v>
      </c>
      <c r="B16" s="5" t="n">
        <v>3.59</v>
      </c>
      <c r="C16" s="2" t="n">
        <f aca="false">C15*(1-h/C$9+0.5*(h/C$9)^2)</f>
        <v>3.56882810592651</v>
      </c>
      <c r="D16" s="2" t="n">
        <f aca="false">D15*(1-h/D$9+0.5*(h/D$9)^2)</f>
        <v>3.61140149521249</v>
      </c>
      <c r="E16" s="2" t="n">
        <f aca="false">E15*(1-h/E$9+0.5*(h/E$9)^2)</f>
        <v>3.65347319871089</v>
      </c>
      <c r="F16" s="2" t="n">
        <f aca="false">F15*(1-h/F$9+0.5*(h/F$9)^2)</f>
        <v>3.69504844484043</v>
      </c>
      <c r="G16" s="2" t="n">
        <f aca="false">G15*(1-h/G$9+0.5*(h/G$9)^2)</f>
        <v>3.73613259535073</v>
      </c>
      <c r="H16" s="2" t="n">
        <f aca="false">H15*(1-h/H$9+0.5*(h/H$9)^2)</f>
        <v>3.77673112501504</v>
      </c>
      <c r="I16" s="2" t="n">
        <f aca="false">I15*(1-h/I$9+0.5*(h/I$9)^2)</f>
        <v>3.81684960311168</v>
      </c>
      <c r="J16" s="2" t="n">
        <f aca="false">J15*(1-h/J$9+0.5*(h/J$9)^2)</f>
        <v>3.85649367654766</v>
      </c>
      <c r="K16" s="2" t="n">
        <f aca="false">K15*(1-h/K$9+0.5*(h/K$9)^2)</f>
        <v>3.89566905448994</v>
      </c>
      <c r="L16" s="2" t="n">
        <f aca="false">L15*(1-h/L$9+0.5*(h/L$9)^2)</f>
        <v>3.93438149438061</v>
      </c>
      <c r="M16" s="2" t="n">
        <f aca="false">M15*(1-h/M$9+0.5*(h/M$9)^2)</f>
        <v>3.97263678922258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2" hidden="false" customHeight="false" outlineLevel="0" collapsed="false">
      <c r="A17" s="2" t="n">
        <f aca="false">A16+h</f>
        <v>100</v>
      </c>
      <c r="B17" s="5" t="n">
        <v>2.93</v>
      </c>
      <c r="C17" s="2" t="n">
        <f aca="false">C16*(1-h/C$9+0.5*(h/C$9)^2)</f>
        <v>2.78814695775509</v>
      </c>
      <c r="D17" s="2" t="n">
        <f aca="false">D16*(1-h/D$9+0.5*(h/D$9)^2)</f>
        <v>2.82978434489977</v>
      </c>
      <c r="E17" s="2" t="n">
        <f aca="false">E16*(1-h/E$9+0.5*(h/E$9)^2)</f>
        <v>2.87105181171748</v>
      </c>
      <c r="F17" s="2" t="n">
        <f aca="false">F16*(1-h/F$9+0.5*(h/F$9)^2)</f>
        <v>2.91194919538956</v>
      </c>
      <c r="G17" s="2" t="n">
        <f aca="false">G16*(1-h/G$9+0.5*(h/G$9)^2)</f>
        <v>2.95247666548692</v>
      </c>
      <c r="H17" s="2" t="n">
        <f aca="false">H16*(1-h/H$9+0.5*(h/H$9)^2)</f>
        <v>2.99263469767628</v>
      </c>
      <c r="I17" s="2" t="n">
        <f aca="false">I16*(1-h/I$9+0.5*(h/I$9)^2)</f>
        <v>3.03242404920014</v>
      </c>
      <c r="J17" s="2" t="n">
        <f aca="false">J16*(1-h/J$9+0.5*(h/J$9)^2)</f>
        <v>3.0718457360161</v>
      </c>
      <c r="K17" s="2" t="n">
        <f aca="false">K16*(1-h/K$9+0.5*(h/K$9)^2)</f>
        <v>3.11090101148835</v>
      </c>
      <c r="L17" s="2" t="n">
        <f aca="false">L16*(1-h/L$9+0.5*(h/L$9)^2)</f>
        <v>3.14959134653042</v>
      </c>
      <c r="M17" s="2" t="n">
        <f aca="false">M16*(1-h/M$9+0.5*(h/M$9)^2)</f>
        <v>3.18791841110454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.2" hidden="false" customHeight="false" outlineLevel="0" collapsed="false">
      <c r="A18" s="2" t="n">
        <f aca="false">A17+h</f>
        <v>120</v>
      </c>
      <c r="B18" s="5" t="n">
        <v>2.34</v>
      </c>
      <c r="C18" s="2" t="n">
        <f aca="false">C17*(1-h/C$9+0.5*(h/C$9)^2)</f>
        <v>2.17823981074616</v>
      </c>
      <c r="D18" s="2" t="n">
        <f aca="false">D17*(1-h/D$9+0.5*(h/D$9)^2)</f>
        <v>2.21733292442154</v>
      </c>
      <c r="E18" s="2" t="n">
        <f aca="false">E17*(1-h/E$9+0.5*(h/E$9)^2)</f>
        <v>2.25619241123069</v>
      </c>
      <c r="F18" s="2" t="n">
        <f aca="false">F17*(1-h/F$9+0.5*(h/F$9)^2)</f>
        <v>2.2948137874539</v>
      </c>
      <c r="G18" s="2" t="n">
        <f aca="false">G17*(1-h/G$9+0.5*(h/G$9)^2)</f>
        <v>2.33319301116143</v>
      </c>
      <c r="H18" s="2" t="n">
        <f aca="false">H17*(1-h/H$9+0.5*(h/H$9)^2)</f>
        <v>2.37132645594418</v>
      </c>
      <c r="I18" s="2" t="n">
        <f aca="false">I17*(1-h/I$9+0.5*(h/I$9)^2)</f>
        <v>2.40921088603299</v>
      </c>
      <c r="J18" s="2" t="n">
        <f aca="false">J17*(1-h/J$9+0.5*(h/J$9)^2)</f>
        <v>2.44684343274423</v>
      </c>
      <c r="K18" s="2" t="n">
        <f aca="false">K17*(1-h/K$9+0.5*(h/K$9)^2)</f>
        <v>2.4842215721906</v>
      </c>
      <c r="L18" s="2" t="n">
        <f aca="false">L17*(1-h/L$9+0.5*(h/L$9)^2)</f>
        <v>2.52134310419762</v>
      </c>
      <c r="M18" s="2" t="n">
        <f aca="false">M17*(1-h/M$9+0.5*(h/M$9)^2)</f>
        <v>2.55820613236784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.2" hidden="false" customHeight="false" outlineLevel="0" collapsed="false">
      <c r="A19" s="2" t="n">
        <f aca="false">A18+h</f>
        <v>140</v>
      </c>
      <c r="B19" s="5" t="n">
        <v>1.87</v>
      </c>
      <c r="C19" s="2" t="n">
        <f aca="false">C18*(1-h/C$9+0.5*(h/C$9)^2)</f>
        <v>1.70174985214544</v>
      </c>
      <c r="D19" s="2" t="n">
        <f aca="false">D18*(1-h/D$9+0.5*(h/D$9)^2)</f>
        <v>1.73743462344934</v>
      </c>
      <c r="E19" s="2" t="n">
        <f aca="false">E18*(1-h/E$9+0.5*(h/E$9)^2)</f>
        <v>1.7730102172729</v>
      </c>
      <c r="F19" s="2" t="n">
        <f aca="false">F18*(1-h/F$9+0.5*(h/F$9)^2)</f>
        <v>1.80846916128426</v>
      </c>
      <c r="G19" s="2" t="n">
        <f aca="false">G18*(1-h/G$9+0.5*(h/G$9)^2)</f>
        <v>1.84380445439855</v>
      </c>
      <c r="H19" s="2" t="n">
        <f aca="false">H18*(1-h/H$9+0.5*(h/H$9)^2)</f>
        <v>1.87900954467549</v>
      </c>
      <c r="I19" s="2" t="n">
        <f aca="false">I18*(1-h/I$9+0.5*(h/I$9)^2)</f>
        <v>1.91407830804893</v>
      </c>
      <c r="J19" s="2" t="n">
        <f aca="false">J18*(1-h/J$9+0.5*(h/J$9)^2)</f>
        <v>1.94900502787884</v>
      </c>
      <c r="K19" s="2" t="n">
        <f aca="false">K18*(1-h/K$9+0.5*(h/K$9)^2)</f>
        <v>1.98378437531336</v>
      </c>
      <c r="L19" s="2" t="n">
        <f aca="false">L18*(1-h/L$9+0.5*(h/L$9)^2)</f>
        <v>2.01841139044529</v>
      </c>
      <c r="M19" s="2" t="n">
        <f aca="false">M18*(1-h/M$9+0.5*(h/M$9)^2)</f>
        <v>2.0528814642458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.2" hidden="false" customHeight="false" outlineLevel="0" collapsed="false">
      <c r="A20" s="2" t="n">
        <f aca="false">A19+h</f>
        <v>160</v>
      </c>
      <c r="B20" s="5" t="n">
        <v>1.46</v>
      </c>
      <c r="C20" s="2" t="n">
        <f aca="false">C19*(1-h/C$9+0.5*(h/C$9)^2)</f>
        <v>1.32949207198863</v>
      </c>
      <c r="D20" s="2" t="n">
        <f aca="false">D19*(1-h/D$9+0.5*(h/D$9)^2)</f>
        <v>1.36140091436566</v>
      </c>
      <c r="E20" s="2" t="n">
        <f aca="false">E19*(1-h/E$9+0.5*(h/E$9)^2)</f>
        <v>1.39330547115854</v>
      </c>
      <c r="F20" s="2" t="n">
        <f aca="false">F19*(1-h/F$9+0.5*(h/F$9)^2)</f>
        <v>1.42519655633796</v>
      </c>
      <c r="G20" s="2" t="n">
        <f aca="false">G19*(1-h/G$9+0.5*(h/G$9)^2)</f>
        <v>1.45706542484783</v>
      </c>
      <c r="H20" s="2" t="n">
        <f aca="false">H19*(1-h/H$9+0.5*(h/H$9)^2)</f>
        <v>1.48890375685359</v>
      </c>
      <c r="I20" s="2" t="n">
        <f aca="false">I19*(1-h/I$9+0.5*(h/I$9)^2)</f>
        <v>1.52070364225196</v>
      </c>
      <c r="J20" s="2" t="n">
        <f aca="false">J19*(1-h/J$9+0.5*(h/J$9)^2)</f>
        <v>1.55245756547517</v>
      </c>
      <c r="K20" s="2" t="n">
        <f aca="false">K19*(1-h/K$9+0.5*(h/K$9)^2)</f>
        <v>1.58415839061697</v>
      </c>
      <c r="L20" s="2" t="n">
        <f aca="false">L19*(1-h/L$9+0.5*(h/L$9)^2)</f>
        <v>1.61579934690236</v>
      </c>
      <c r="M20" s="2" t="n">
        <f aca="false">M19*(1-h/M$9+0.5*(h/M$9)^2)</f>
        <v>1.6473740145182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.2" hidden="false" customHeight="false" outlineLevel="0" collapsed="false">
      <c r="A21" s="2" t="n">
        <f aca="false">A20+h</f>
        <v>180</v>
      </c>
      <c r="B21" s="5" t="n">
        <v>1.21</v>
      </c>
      <c r="C21" s="2" t="n">
        <f aca="false">C20*(1-h/C$9+0.5*(h/C$9)^2)</f>
        <v>1.03866568124111</v>
      </c>
      <c r="D21" s="2" t="n">
        <f aca="false">D20*(1-h/D$9+0.5*(h/D$9)^2)</f>
        <v>1.06675233969728</v>
      </c>
      <c r="E21" s="2" t="n">
        <f aca="false">E20*(1-h/E$9+0.5*(h/E$9)^2)</f>
        <v>1.0949176248664</v>
      </c>
      <c r="F21" s="2" t="n">
        <f aca="false">F20*(1-h/F$9+0.5*(h/F$9)^2)</f>
        <v>1.12315170625037</v>
      </c>
      <c r="G21" s="2" t="n">
        <f aca="false">G20*(1-h/G$9+0.5*(h/G$9)^2)</f>
        <v>1.15144512598519</v>
      </c>
      <c r="H21" s="2" t="n">
        <f aca="false">H20*(1-h/H$9+0.5*(h/H$9)^2)</f>
        <v>1.17978879003278</v>
      </c>
      <c r="I21" s="2" t="n">
        <f aca="false">I20*(1-h/I$9+0.5*(h/I$9)^2)</f>
        <v>1.20817395914988</v>
      </c>
      <c r="J21" s="2" t="n">
        <f aca="false">J20*(1-h/J$9+0.5*(h/J$9)^2)</f>
        <v>1.23659223969478</v>
      </c>
      <c r="K21" s="2" t="n">
        <f aca="false">K20*(1-h/K$9+0.5*(h/K$9)^2)</f>
        <v>1.26503557432533</v>
      </c>
      <c r="L21" s="2" t="n">
        <f aca="false">L20*(1-h/L$9+0.5*(h/L$9)^2)</f>
        <v>1.29349623263576</v>
      </c>
      <c r="M21" s="2" t="n">
        <f aca="false">M20*(1-h/M$9+0.5*(h/M$9)^2)</f>
        <v>1.32196680177389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.2" hidden="false" customHeight="false" outlineLevel="0" collapsed="false">
      <c r="A22" s="2" t="n">
        <f aca="false">A21+h</f>
        <v>200</v>
      </c>
      <c r="B22" s="5" t="n">
        <v>0.98</v>
      </c>
      <c r="C22" s="2" t="n">
        <f aca="false">C21*(1-h/C$9+0.5*(h/C$9)^2)</f>
        <v>0.81145756346962</v>
      </c>
      <c r="D22" s="2" t="n">
        <f aca="false">D21*(1-h/D$9+0.5*(h/D$9)^2)</f>
        <v>0.835874680442571</v>
      </c>
      <c r="E22" s="2" t="n">
        <f aca="false">E21*(1-h/E$9+0.5*(h/E$9)^2)</f>
        <v>0.860431994317978</v>
      </c>
      <c r="F22" s="2" t="n">
        <f aca="false">F21*(1-h/F$9+0.5*(h/F$9)^2)</f>
        <v>0.885119845149261</v>
      </c>
      <c r="G22" s="2" t="n">
        <f aca="false">G21*(1-h/G$9+0.5*(h/G$9)^2)</f>
        <v>0.909928858063126</v>
      </c>
      <c r="H22" s="2" t="n">
        <f aca="false">H21*(1-h/H$9+0.5*(h/H$9)^2)</f>
        <v>0.934849940891023</v>
      </c>
      <c r="I22" s="2" t="n">
        <f aca="false">I21*(1-h/I$9+0.5*(h/I$9)^2)</f>
        <v>0.959874281228326</v>
      </c>
      <c r="J22" s="2" t="n">
        <f aca="false">J21*(1-h/J$9+0.5*(h/J$9)^2)</f>
        <v>0.984993342993767</v>
      </c>
      <c r="K22" s="2" t="n">
        <f aca="false">K21*(1-h/K$9+0.5*(h/K$9)^2)</f>
        <v>1.01019886255525</v>
      </c>
      <c r="L22" s="2" t="n">
        <f aca="false">L21*(1-h/L$9+0.5*(h/L$9)^2)</f>
        <v>1.03548284448218</v>
      </c>
      <c r="M22" s="2" t="n">
        <f aca="false">M21*(1-h/M$9+0.5*(h/M$9)^2)</f>
        <v>1.06083755697905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.2" hidden="false" customHeight="false" outlineLevel="0" collapsed="false">
      <c r="A23" s="2" t="n">
        <f aca="false">A22+h</f>
        <v>220</v>
      </c>
      <c r="B23" s="5" t="n">
        <v>0.8</v>
      </c>
      <c r="C23" s="2" t="n">
        <f aca="false">C22*(1-h/C$9+0.5*(h/C$9)^2)</f>
        <v>0.63395122146064</v>
      </c>
      <c r="D23" s="2" t="n">
        <f aca="false">D22*(1-h/D$9+0.5*(h/D$9)^2)</f>
        <v>0.654965970455</v>
      </c>
      <c r="E23" s="2" t="n">
        <f aca="false">E22*(1-h/E$9+0.5*(h/E$9)^2)</f>
        <v>0.676163393512224</v>
      </c>
      <c r="F23" s="2" t="n">
        <f aca="false">F22*(1-h/F$9+0.5*(h/F$9)^2)</f>
        <v>0.697534568052742</v>
      </c>
      <c r="G23" s="2" t="n">
        <f aca="false">G22*(1-h/G$9+0.5*(h/G$9)^2)</f>
        <v>0.719070764251699</v>
      </c>
      <c r="H23" s="2" t="n">
        <f aca="false">H22*(1-h/H$9+0.5*(h/H$9)^2)</f>
        <v>0.740763447972471</v>
      </c>
      <c r="I23" s="2" t="n">
        <f aca="false">I22*(1-h/I$9+0.5*(h/I$9)^2)</f>
        <v>0.762604282922883</v>
      </c>
      <c r="J23" s="2" t="n">
        <f aca="false">J22*(1-h/J$9+0.5*(h/J$9)^2)</f>
        <v>0.784585132105882</v>
      </c>
      <c r="K23" s="2" t="n">
        <f aca="false">K22*(1-h/K$9+0.5*(h/K$9)^2)</f>
        <v>0.80669805863141</v>
      </c>
      <c r="L23" s="2" t="n">
        <f aca="false">L22*(1-h/L$9+0.5*(h/L$9)^2)</f>
        <v>0.828935325951459</v>
      </c>
      <c r="M23" s="2" t="n">
        <f aca="false">M22*(1-h/M$9+0.5*(h/M$9)^2)</f>
        <v>0.851289397575778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.2" hidden="false" customHeight="false" outlineLevel="0" collapsed="false">
      <c r="A24" s="2" t="n">
        <f aca="false">A23+h</f>
        <v>240</v>
      </c>
      <c r="B24" s="5" t="n">
        <v>0.65</v>
      </c>
      <c r="C24" s="2" t="n">
        <f aca="false">C23*(1-h/C$9+0.5*(h/C$9)^2)</f>
        <v>0.495274391766125</v>
      </c>
      <c r="D24" s="2" t="n">
        <f aca="false">D23*(1-h/D$9+0.5*(h/D$9)^2)</f>
        <v>0.513211408948202</v>
      </c>
      <c r="E24" s="2" t="n">
        <f aca="false">E23*(1-h/E$9+0.5*(h/E$9)^2)</f>
        <v>0.531357431784442</v>
      </c>
      <c r="F24" s="2" t="n">
        <f aca="false">F23*(1-h/F$9+0.5*(h/F$9)^2)</f>
        <v>0.549704626209658</v>
      </c>
      <c r="G24" s="2" t="n">
        <f aca="false">G23*(1-h/G$9+0.5*(h/G$9)^2)</f>
        <v>0.568245263813418</v>
      </c>
      <c r="H24" s="2" t="n">
        <f aca="false">H23*(1-h/H$9+0.5*(h/H$9)^2)</f>
        <v>0.586971728670228</v>
      </c>
      <c r="I24" s="2" t="n">
        <f aca="false">I23*(1-h/I$9+0.5*(h/I$9)^2)</f>
        <v>0.605876523317315</v>
      </c>
      <c r="J24" s="2" t="n">
        <f aca="false">J23*(1-h/J$9+0.5*(h/J$9)^2)</f>
        <v>0.624952273941916</v>
      </c>
      <c r="K24" s="2" t="n">
        <f aca="false">K23*(1-h/K$9+0.5*(h/K$9)^2)</f>
        <v>0.644191734836859</v>
      </c>
      <c r="L24" s="2" t="n">
        <f aca="false">L23*(1-h/L$9+0.5*(h/L$9)^2)</f>
        <v>0.663587792180054</v>
      </c>
      <c r="M24" s="2" t="n">
        <f aca="false">M23*(1-h/M$9+0.5*(h/M$9)^2)</f>
        <v>0.683133467190439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2" t="n">
        <f aca="false">A24+h</f>
        <v>260</v>
      </c>
      <c r="B25" s="5" t="n">
        <v>0.53</v>
      </c>
      <c r="C25" s="2" t="n">
        <f aca="false">C24*(1-h/C$9+0.5*(h/C$9)^2)</f>
        <v>0.386933118567285</v>
      </c>
      <c r="D25" s="2" t="n">
        <f aca="false">D24*(1-h/D$9+0.5*(h/D$9)^2)</f>
        <v>0.402136847035926</v>
      </c>
      <c r="E25" s="2" t="n">
        <f aca="false">E24*(1-h/E$9+0.5*(h/E$9)^2)</f>
        <v>0.417562859837744</v>
      </c>
      <c r="F25" s="2" t="n">
        <f aca="false">F24*(1-h/F$9+0.5*(h/F$9)^2)</f>
        <v>0.433204589300658</v>
      </c>
      <c r="G25" s="2" t="n">
        <f aca="false">G24*(1-h/G$9+0.5*(h/G$9)^2)</f>
        <v>0.44905549759405</v>
      </c>
      <c r="H25" s="2" t="n">
        <f aca="false">H24*(1-h/H$9+0.5*(h/H$9)^2)</f>
        <v>0.465109086039731</v>
      </c>
      <c r="I25" s="2" t="n">
        <f aca="false">I24*(1-h/I$9+0.5*(h/I$9)^2)</f>
        <v>0.481358903598234</v>
      </c>
      <c r="J25" s="2" t="n">
        <f aca="false">J24*(1-h/J$9+0.5*(h/J$9)^2)</f>
        <v>0.49779855457733</v>
      </c>
      <c r="K25" s="2" t="n">
        <f aca="false">K24*(1-h/K$9+0.5*(h/K$9)^2)</f>
        <v>0.51442170560836</v>
      </c>
      <c r="L25" s="2" t="n">
        <f aca="false">L24*(1-h/L$9+0.5*(h/L$9)^2)</f>
        <v>0.531222091934569</v>
      </c>
      <c r="M25" s="2" t="n">
        <f aca="false">M24*(1-h/M$9+0.5*(h/M$9)^2)</f>
        <v>0.548193523054056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2" t="n">
        <f aca="false">A25+h</f>
        <v>280</v>
      </c>
      <c r="B26" s="5" t="n">
        <v>0.44</v>
      </c>
      <c r="C26" s="2" t="n">
        <f aca="false">C25*(1-h/C$9+0.5*(h/C$9)^2)</f>
        <v>0.302291498880692</v>
      </c>
      <c r="D26" s="2" t="n">
        <f aca="false">D25*(1-h/D$9+0.5*(h/D$9)^2)</f>
        <v>0.315102199453086</v>
      </c>
      <c r="E26" s="2" t="n">
        <f aca="false">E25*(1-h/E$9+0.5*(h/E$9)^2)</f>
        <v>0.328138333043225</v>
      </c>
      <c r="F26" s="2" t="n">
        <f aca="false">F25*(1-h/F$9+0.5*(h/F$9)^2)</f>
        <v>0.341394645857639</v>
      </c>
      <c r="G26" s="2" t="n">
        <f aca="false">G25*(1-h/G$9+0.5*(h/G$9)^2)</f>
        <v>0.354865852407089</v>
      </c>
      <c r="H26" s="2" t="n">
        <f aca="false">H25*(1-h/H$9+0.5*(h/H$9)^2)</f>
        <v>0.368546646031482</v>
      </c>
      <c r="I26" s="2" t="n">
        <f aca="false">I25*(1-h/I$9+0.5*(h/I$9)^2)</f>
        <v>0.382431708699733</v>
      </c>
      <c r="J26" s="2" t="n">
        <f aca="false">J25*(1-h/J$9+0.5*(h/J$9)^2)</f>
        <v>0.39651572011451</v>
      </c>
      <c r="K26" s="2" t="n">
        <f aca="false">K25*(1-h/K$9+0.5*(h/K$9)^2)</f>
        <v>0.41079336615213</v>
      </c>
      <c r="L26" s="2" t="n">
        <f aca="false">L25*(1-h/L$9+0.5*(h/L$9)^2)</f>
        <v>0.425259346667984</v>
      </c>
      <c r="M26" s="2" t="n">
        <f aca="false">M25*(1-h/M$9+0.5*(h/M$9)^2)</f>
        <v>0.4399083826977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2" t="n">
        <f aca="false">A26+h</f>
        <v>300</v>
      </c>
      <c r="B27" s="5" t="n">
        <v>0.36</v>
      </c>
      <c r="C27" s="2" t="n">
        <f aca="false">C26*(1-h/C$9+0.5*(h/C$9)^2)</f>
        <v>0.23616523350054</v>
      </c>
      <c r="D27" s="2" t="n">
        <f aca="false">D26*(1-h/D$9+0.5*(h/D$9)^2)</f>
        <v>0.246904497391909</v>
      </c>
      <c r="E27" s="2" t="n">
        <f aca="false">E26*(1-h/E$9+0.5*(h/E$9)^2)</f>
        <v>0.257864805443248</v>
      </c>
      <c r="F27" s="2" t="n">
        <f aca="false">F26*(1-h/F$9+0.5*(h/F$9)^2)</f>
        <v>0.269042173372205</v>
      </c>
      <c r="G27" s="2" t="n">
        <f aca="false">G26*(1-h/G$9+0.5*(h/G$9)^2)</f>
        <v>0.280432538693584</v>
      </c>
      <c r="H27" s="2" t="n">
        <f aca="false">H26*(1-h/H$9+0.5*(h/H$9)^2)</f>
        <v>0.29203177142287</v>
      </c>
      <c r="I27" s="2" t="n">
        <f aca="false">I26*(1-h/I$9+0.5*(h/I$9)^2)</f>
        <v>0.303835684196813</v>
      </c>
      <c r="J27" s="2" t="n">
        <f aca="false">J26*(1-h/J$9+0.5*(h/J$9)^2)</f>
        <v>0.315840041824598</v>
      </c>
      <c r="K27" s="2" t="n">
        <f aca="false">K26*(1-h/K$9+0.5*(h/K$9)^2)</f>
        <v>0.328040570284707</v>
      </c>
      <c r="L27" s="2" t="n">
        <f aca="false">L26*(1-h/L$9+0.5*(h/L$9)^2)</f>
        <v>0.340432965183902</v>
      </c>
      <c r="M27" s="2" t="n">
        <f aca="false">M26*(1-h/M$9+0.5*(h/M$9)^2)</f>
        <v>0.353012899695685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2"/>
      <c r="B29" s="2" t="s">
        <v>16</v>
      </c>
      <c r="C29" s="2" t="n">
        <f aca="false">SUMXMY2($B$12:$B$27,C12:C27)</f>
        <v>0.274724561250346</v>
      </c>
      <c r="D29" s="2" t="n">
        <f aca="false">SUMXMY2($B$12:$B$27,D12:D27)</f>
        <v>0.205288001200416</v>
      </c>
      <c r="E29" s="2" t="n">
        <f aca="false">SUMXMY2($B$12:$B$27,E12:E27)</f>
        <v>0.162056101470795</v>
      </c>
      <c r="F29" s="2" t="n">
        <f aca="false">SUMXMY2($B$12:$B$27,F12:F27)</f>
        <v>0.144559663366197</v>
      </c>
      <c r="G29" s="2" t="n">
        <f aca="false">SUMXMY2($B$12:$B$27,G12:G27)</f>
        <v>0.152335586234909</v>
      </c>
      <c r="H29" s="2" t="n">
        <f aca="false">SUMXMY2($B$12:$B$27,H12:H27)</f>
        <v>0.184926880116375</v>
      </c>
      <c r="I29" s="2" t="n">
        <f aca="false">SUMXMY2($B$12:$B$27,I12:I27)</f>
        <v>0.241882667382666</v>
      </c>
      <c r="J29" s="2" t="n">
        <f aca="false">SUMXMY2($B$12:$B$27,J12:J27)</f>
        <v>0.32275817491061</v>
      </c>
      <c r="K29" s="2" t="n">
        <f aca="false">SUMXMY2($B$12:$B$27,K12:K27)</f>
        <v>0.427114718116752</v>
      </c>
      <c r="L29" s="2" t="n">
        <f aca="false">SUMXMY2($B$12:$B$27,L12:L27)</f>
        <v>0.554519678009757</v>
      </c>
      <c r="M29" s="2" t="n">
        <f aca="false">SUMXMY2($B$12:$B$27,M12:M27)</f>
        <v>0.70454647226045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7:12:39Z</dcterms:created>
  <dc:creator>Leonardo Angelini</dc:creator>
  <dc:description/>
  <dc:language>en-US</dc:language>
  <cp:lastModifiedBy>Leonardo G. Angelini</cp:lastModifiedBy>
  <dcterms:modified xsi:type="dcterms:W3CDTF">2004-02-27T16:53:43Z</dcterms:modified>
  <cp:revision>0</cp:revision>
  <dc:subject/>
  <dc:title/>
</cp:coreProperties>
</file>