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definedNames>
    <definedName function="false" hidden="false" name="h" vbProcedure="false">Foglio1!$K$7</definedName>
    <definedName function="false" hidden="false" name="M" vbProcedure="false">Foglio1!$E$7</definedName>
    <definedName function="false" hidden="false" name="mb" vbProcedure="false">Foglio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Oscillatore armonico (Taylor II ordine)</t>
  </si>
  <si>
    <t xml:space="preserve">Mcestello=</t>
  </si>
  <si>
    <t xml:space="preserve">Mbulloni=</t>
  </si>
  <si>
    <t xml:space="preserve">h=</t>
  </si>
  <si>
    <t xml:space="preserve">n</t>
  </si>
  <si>
    <t xml:space="preserve">Mtotale</t>
  </si>
  <si>
    <t xml:space="preserve">T</t>
  </si>
  <si>
    <t xml:space="preserve">n=1</t>
  </si>
  <si>
    <t xml:space="preserve">n=2</t>
  </si>
  <si>
    <t xml:space="preserve">n=3</t>
  </si>
  <si>
    <t xml:space="preserve">n=4</t>
  </si>
  <si>
    <t xml:space="preserve">n=5</t>
  </si>
  <si>
    <t xml:space="preserve">n=6</t>
  </si>
  <si>
    <t xml:space="preserve">n=7</t>
  </si>
  <si>
    <t xml:space="preserve">n=8</t>
  </si>
  <si>
    <t xml:space="preserve">k=</t>
  </si>
  <si>
    <t xml:space="preserve">esatta</t>
  </si>
  <si>
    <t xml:space="preserve">t</t>
  </si>
  <si>
    <t xml:space="preserve">x(t)</t>
  </si>
  <si>
    <t xml:space="preserve">v(t)</t>
  </si>
  <si>
    <t xml:space="preserve">k medi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1.7"/>
      <name val="Arial"/>
      <family val="0"/>
    </font>
    <font>
      <sz val="11.7"/>
      <name val="Arial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oluzione esatta e approssimata per n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pposimata"</c:f>
              <c:strCache>
                <c:ptCount val="1"/>
                <c:pt idx="0">
                  <c:v>Apposim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72</c:f>
              <c:strCache>
                <c:ptCount val="61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</c:strCache>
            </c:strRef>
          </c:cat>
          <c:val>
            <c:numRef>
              <c:f>Foglio1!$C$12:$C$72</c:f>
              <c:numCache>
                <c:formatCode>General</c:formatCode>
                <c:ptCount val="61"/>
                <c:pt idx="0">
                  <c:v>-1</c:v>
                </c:pt>
                <c:pt idx="1">
                  <c:v>-0.998271165129925</c:v>
                </c:pt>
                <c:pt idx="2">
                  <c:v>-0.993087649389706</c:v>
                </c:pt>
                <c:pt idx="3">
                  <c:v>-0.984461403092114</c:v>
                </c:pt>
                <c:pt idx="4">
                  <c:v>-0.972416301035307</c:v>
                </c:pt>
                <c:pt idx="5">
                  <c:v>-0.956988080567131</c:v>
                </c:pt>
                <c:pt idx="6">
                  <c:v>-0.938224238525565</c:v>
                </c:pt>
                <c:pt idx="7">
                  <c:v>-0.916183887340554</c:v>
                </c:pt>
                <c:pt idx="8">
                  <c:v>-0.890937570724195</c:v>
                </c:pt>
                <c:pt idx="9">
                  <c:v>-0.862567039516672</c:v>
                </c:pt>
                <c:pt idx="10">
                  <c:v>-0.831164988394127</c:v>
                </c:pt>
                <c:pt idx="11">
                  <c:v>-0.796834754281166</c:v>
                </c:pt>
                <c:pt idx="12">
                  <c:v>-0.759689977444593</c:v>
                </c:pt>
                <c:pt idx="13">
                  <c:v>-0.719854226375679</c:v>
                </c:pt>
                <c:pt idx="14">
                  <c:v>-0.677460587695382</c:v>
                </c:pt>
                <c:pt idx="15">
                  <c:v>-0.632651222440046</c:v>
                </c:pt>
                <c:pt idx="16">
                  <c:v>-0.58557689020365</c:v>
                </c:pt>
                <c:pt idx="17">
                  <c:v>-0.53639644272641</c:v>
                </c:pt>
                <c:pt idx="18">
                  <c:v>-0.485276288627906</c:v>
                </c:pt>
                <c:pt idx="19">
                  <c:v>-0.43238983108563</c:v>
                </c:pt>
                <c:pt idx="20">
                  <c:v>-0.377916880356508</c:v>
                </c:pt>
                <c:pt idx="21">
                  <c:v>-0.322043043129188</c:v>
                </c:pt>
                <c:pt idx="22">
                  <c:v>-0.26495909077849</c:v>
                </c:pt>
                <c:pt idx="23">
                  <c:v>-0.206860308669884</c:v>
                </c:pt>
                <c:pt idx="24">
                  <c:v>-0.147945828731134</c:v>
                </c:pt>
                <c:pt idx="25">
                  <c:v>-0.0884179475699286</c:v>
                </c:pt>
                <c:pt idx="26">
                  <c:v>-0.0284814324702308</c:v>
                </c:pt>
                <c:pt idx="27">
                  <c:v>0.0316571823539706</c:v>
                </c:pt>
                <c:pt idx="28">
                  <c:v>0.0917903068310343</c:v>
                </c:pt>
                <c:pt idx="29">
                  <c:v>0.151710010984172</c:v>
                </c:pt>
                <c:pt idx="30">
                  <c:v>0.211208743296996</c:v>
                </c:pt>
                <c:pt idx="31">
                  <c:v>0.270080049012414</c:v>
                </c:pt>
                <c:pt idx="32">
                  <c:v>0.328119285881112</c:v>
                </c:pt>
                <c:pt idx="33">
                  <c:v>0.385124334880389</c:v>
                </c:pt>
                <c:pt idx="34">
                  <c:v>0.440896303437236</c:v>
                </c:pt>
                <c:pt idx="35">
                  <c:v>0.495240218711156</c:v>
                </c:pt>
                <c:pt idx="36">
                  <c:v>0.547965708522436</c:v>
                </c:pt>
                <c:pt idx="37">
                  <c:v>0.598887667550044</c:v>
                </c:pt>
                <c:pt idx="38">
                  <c:v>0.647826906470235</c:v>
                </c:pt>
                <c:pt idx="39">
                  <c:v>0.694610781761829</c:v>
                </c:pt>
                <c:pt idx="40">
                  <c:v>0.739073803967103</c:v>
                </c:pt>
                <c:pt idx="41">
                  <c:v>0.781058222267879</c:v>
                </c:pt>
                <c:pt idx="42">
                  <c:v>0.820414583314582</c:v>
                </c:pt>
                <c:pt idx="43">
                  <c:v>0.857002262331517</c:v>
                </c:pt>
                <c:pt idx="44">
                  <c:v>0.890689964614046</c:v>
                </c:pt>
                <c:pt idx="45">
                  <c:v>0.921356195632472</c:v>
                </c:pt>
                <c:pt idx="46">
                  <c:v>0.948889698062878</c:v>
                </c:pt>
                <c:pt idx="47">
                  <c:v>0.973189854176648</c:v>
                </c:pt>
                <c:pt idx="48">
                  <c:v>0.994167052137447</c:v>
                </c:pt>
                <c:pt idx="49">
                  <c:v>1.01174301487673</c:v>
                </c:pt>
                <c:pt idx="50">
                  <c:v>1.02585109034592</c:v>
                </c:pt>
                <c:pt idx="51">
                  <c:v>1.03643650207494</c:v>
                </c:pt>
                <c:pt idx="52">
                  <c:v>1.04345655910206</c:v>
                </c:pt>
                <c:pt idx="53">
                  <c:v>1.04688082447899</c:v>
                </c:pt>
                <c:pt idx="54">
                  <c:v>1.04669124169696</c:v>
                </c:pt>
                <c:pt idx="55">
                  <c:v>1.04288221852391</c:v>
                </c:pt>
                <c:pt idx="56">
                  <c:v>1.03546066788925</c:v>
                </c:pt>
                <c:pt idx="57">
                  <c:v>1.02444600560058</c:v>
                </c:pt>
                <c:pt idx="58">
                  <c:v>1.00987010482568</c:v>
                </c:pt>
                <c:pt idx="59">
                  <c:v>0.991777207422323</c:v>
                </c:pt>
                <c:pt idx="60">
                  <c:v>0.97022379234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atta"</c:f>
              <c:strCache>
                <c:ptCount val="1"/>
                <c:pt idx="0">
                  <c:v>Esat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72</c:f>
              <c:strCache>
                <c:ptCount val="61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</c:strCache>
            </c:strRef>
          </c:cat>
          <c:val>
            <c:numRef>
              <c:f>Foglio1!$A$12:$A$72</c:f>
              <c:numCache>
                <c:formatCode>General</c:formatCode>
                <c:ptCount val="61"/>
                <c:pt idx="0">
                  <c:v>-1</c:v>
                </c:pt>
                <c:pt idx="1">
                  <c:v>-0.998271663217515</c:v>
                </c:pt>
                <c:pt idx="2">
                  <c:v>-0.993092627166129</c:v>
                </c:pt>
                <c:pt idx="3">
                  <c:v>-0.984480794082852</c:v>
                </c:pt>
                <c:pt idx="4">
                  <c:v>-0.972465932263448</c:v>
                </c:pt>
                <c:pt idx="5">
                  <c:v>-0.957089573163157</c:v>
                </c:pt>
                <c:pt idx="6">
                  <c:v>-0.938404867836004</c:v>
                </c:pt>
                <c:pt idx="7">
                  <c:v>-0.916476403208965</c:v>
                </c:pt>
                <c:pt idx="8">
                  <c:v>-0.891379978826035</c:v>
                </c:pt>
                <c:pt idx="9">
                  <c:v>-0.863202344833954</c:v>
                </c:pt>
                <c:pt idx="10">
                  <c:v>-0.832040902115267</c:v>
                </c:pt>
                <c:pt idx="11">
                  <c:v>-0.798003365605264</c:v>
                </c:pt>
                <c:pt idx="12">
                  <c:v>-0.761207391956617</c:v>
                </c:pt>
                <c:pt idx="13">
                  <c:v>-0.721780172838735</c:v>
                </c:pt>
                <c:pt idx="14">
                  <c:v>-0.679857995277682</c:v>
                </c:pt>
                <c:pt idx="15">
                  <c:v>-0.63558577055642</c:v>
                </c:pt>
                <c:pt idx="16">
                  <c:v>-0.589116533303805</c:v>
                </c:pt>
                <c:pt idx="17">
                  <c:v>-0.540610912503832</c:v>
                </c:pt>
                <c:pt idx="18">
                  <c:v>-0.490236576253673</c:v>
                </c:pt>
                <c:pt idx="19">
                  <c:v>-0.438167652189798</c:v>
                </c:pt>
                <c:pt idx="20">
                  <c:v>-0.384584125585573</c:v>
                </c:pt>
                <c:pt idx="21">
                  <c:v>-0.32967121720093</c:v>
                </c:pt>
                <c:pt idx="22">
                  <c:v>-0.273618743034657</c:v>
                </c:pt>
                <c:pt idx="23">
                  <c:v>-0.216620458192456</c:v>
                </c:pt>
                <c:pt idx="24">
                  <c:v>-0.15887338713879</c:v>
                </c:pt>
                <c:pt idx="25">
                  <c:v>-0.100577142647624</c:v>
                </c:pt>
                <c:pt idx="26">
                  <c:v>-0.041933235806228</c:v>
                </c:pt>
                <c:pt idx="27">
                  <c:v>0.0168556205428733</c:v>
                </c:pt>
                <c:pt idx="28">
                  <c:v>0.0755862125140228</c:v>
                </c:pt>
                <c:pt idx="29">
                  <c:v>0.134055527622499</c:v>
                </c:pt>
                <c:pt idx="30">
                  <c:v>0.192061456532404</c:v>
                </c:pt>
                <c:pt idx="31">
                  <c:v>0.249403491682665</c:v>
                </c:pt>
                <c:pt idx="32">
                  <c:v>0.305883420376215</c:v>
                </c:pt>
                <c:pt idx="33">
                  <c:v>0.361306009936588</c:v>
                </c:pt>
                <c:pt idx="34">
                  <c:v>0.415479682563549</c:v>
                </c:pt>
                <c:pt idx="35">
                  <c:v>0.46821717755501</c:v>
                </c:pt>
                <c:pt idx="36">
                  <c:v>0.519336198606153</c:v>
                </c:pt>
                <c:pt idx="37">
                  <c:v>0.568660043948242</c:v>
                </c:pt>
                <c:pt idx="38">
                  <c:v>0.616018217148961</c:v>
                </c:pt>
                <c:pt idx="39">
                  <c:v>0.661247016462922</c:v>
                </c:pt>
                <c:pt idx="40">
                  <c:v>0.704190100695161</c:v>
                </c:pt>
                <c:pt idx="41">
                  <c:v>0.744699029621614</c:v>
                </c:pt>
                <c:pt idx="42">
                  <c:v>0.782633777098515</c:v>
                </c:pt>
                <c:pt idx="43">
                  <c:v>0.817863215087068</c:v>
                </c:pt>
                <c:pt idx="44">
                  <c:v>0.850265566920269</c:v>
                </c:pt>
                <c:pt idx="45">
                  <c:v>0.879728828245093</c:v>
                </c:pt>
                <c:pt idx="46">
                  <c:v>0.906151154184981</c:v>
                </c:pt>
                <c:pt idx="47">
                  <c:v>0.929441211384331</c:v>
                </c:pt>
                <c:pt idx="48">
                  <c:v>0.949518493718097</c:v>
                </c:pt>
                <c:pt idx="49">
                  <c:v>0.966313600575177</c:v>
                </c:pt>
                <c:pt idx="50">
                  <c:v>0.979768476753679</c:v>
                </c:pt>
                <c:pt idx="51">
                  <c:v>0.989836613138797</c:v>
                </c:pt>
                <c:pt idx="52">
                  <c:v>0.996483207469639</c:v>
                </c:pt>
                <c:pt idx="53">
                  <c:v>0.999685284639285</c:v>
                </c:pt>
                <c:pt idx="54">
                  <c:v>0.999431776112229</c:v>
                </c:pt>
                <c:pt idx="55">
                  <c:v>0.995723558184697</c:v>
                </c:pt>
                <c:pt idx="56">
                  <c:v>0.98857344895557</c:v>
                </c:pt>
                <c:pt idx="57">
                  <c:v>0.978006164018408</c:v>
                </c:pt>
                <c:pt idx="58">
                  <c:v>0.964058231027707</c:v>
                </c:pt>
                <c:pt idx="59">
                  <c:v>0.946777863434721</c:v>
                </c:pt>
                <c:pt idx="60">
                  <c:v>0.92622479382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4197"/>
        <c:axId val="99374784"/>
      </c:lineChart>
      <c:catAx>
        <c:axId val="3912419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784"/>
        <c:crossesAt val="0"/>
        <c:auto val="1"/>
        <c:lblAlgn val="ctr"/>
        <c:lblOffset val="100"/>
        <c:noMultiLvlLbl val="0"/>
      </c:catAx>
      <c:valAx>
        <c:axId val="9937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sizione e velocità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C$12:$C$100</c:f>
              <c:numCache>
                <c:formatCode>General</c:formatCode>
                <c:ptCount val="89"/>
                <c:pt idx="0">
                  <c:v>-1</c:v>
                </c:pt>
                <c:pt idx="1">
                  <c:v>-0.998271165129925</c:v>
                </c:pt>
                <c:pt idx="2">
                  <c:v>-0.993087649389706</c:v>
                </c:pt>
                <c:pt idx="3">
                  <c:v>-0.984461403092114</c:v>
                </c:pt>
                <c:pt idx="4">
                  <c:v>-0.972416301035307</c:v>
                </c:pt>
                <c:pt idx="5">
                  <c:v>-0.956988080567131</c:v>
                </c:pt>
                <c:pt idx="6">
                  <c:v>-0.938224238525565</c:v>
                </c:pt>
                <c:pt idx="7">
                  <c:v>-0.916183887340554</c:v>
                </c:pt>
                <c:pt idx="8">
                  <c:v>-0.890937570724195</c:v>
                </c:pt>
                <c:pt idx="9">
                  <c:v>-0.862567039516672</c:v>
                </c:pt>
                <c:pt idx="10">
                  <c:v>-0.831164988394127</c:v>
                </c:pt>
                <c:pt idx="11">
                  <c:v>-0.796834754281166</c:v>
                </c:pt>
                <c:pt idx="12">
                  <c:v>-0.759689977444593</c:v>
                </c:pt>
                <c:pt idx="13">
                  <c:v>-0.719854226375679</c:v>
                </c:pt>
                <c:pt idx="14">
                  <c:v>-0.677460587695382</c:v>
                </c:pt>
                <c:pt idx="15">
                  <c:v>-0.632651222440046</c:v>
                </c:pt>
                <c:pt idx="16">
                  <c:v>-0.58557689020365</c:v>
                </c:pt>
                <c:pt idx="17">
                  <c:v>-0.53639644272641</c:v>
                </c:pt>
                <c:pt idx="18">
                  <c:v>-0.485276288627906</c:v>
                </c:pt>
                <c:pt idx="19">
                  <c:v>-0.43238983108563</c:v>
                </c:pt>
                <c:pt idx="20">
                  <c:v>-0.377916880356508</c:v>
                </c:pt>
                <c:pt idx="21">
                  <c:v>-0.322043043129188</c:v>
                </c:pt>
                <c:pt idx="22">
                  <c:v>-0.26495909077849</c:v>
                </c:pt>
                <c:pt idx="23">
                  <c:v>-0.206860308669884</c:v>
                </c:pt>
                <c:pt idx="24">
                  <c:v>-0.147945828731134</c:v>
                </c:pt>
                <c:pt idx="25">
                  <c:v>-0.0884179475699286</c:v>
                </c:pt>
                <c:pt idx="26">
                  <c:v>-0.0284814324702308</c:v>
                </c:pt>
                <c:pt idx="27">
                  <c:v>0.0316571823539706</c:v>
                </c:pt>
                <c:pt idx="28">
                  <c:v>0.0917903068310343</c:v>
                </c:pt>
                <c:pt idx="29">
                  <c:v>0.151710010984172</c:v>
                </c:pt>
                <c:pt idx="30">
                  <c:v>0.211208743296996</c:v>
                </c:pt>
                <c:pt idx="31">
                  <c:v>0.270080049012414</c:v>
                </c:pt>
                <c:pt idx="32">
                  <c:v>0.328119285881112</c:v>
                </c:pt>
                <c:pt idx="33">
                  <c:v>0.385124334880389</c:v>
                </c:pt>
                <c:pt idx="34">
                  <c:v>0.440896303437236</c:v>
                </c:pt>
                <c:pt idx="35">
                  <c:v>0.495240218711156</c:v>
                </c:pt>
                <c:pt idx="36">
                  <c:v>0.547965708522436</c:v>
                </c:pt>
                <c:pt idx="37">
                  <c:v>0.598887667550044</c:v>
                </c:pt>
                <c:pt idx="38">
                  <c:v>0.647826906470235</c:v>
                </c:pt>
                <c:pt idx="39">
                  <c:v>0.694610781761829</c:v>
                </c:pt>
                <c:pt idx="40">
                  <c:v>0.739073803967103</c:v>
                </c:pt>
                <c:pt idx="41">
                  <c:v>0.781058222267879</c:v>
                </c:pt>
                <c:pt idx="42">
                  <c:v>0.820414583314582</c:v>
                </c:pt>
                <c:pt idx="43">
                  <c:v>0.857002262331517</c:v>
                </c:pt>
                <c:pt idx="44">
                  <c:v>0.890689964614046</c:v>
                </c:pt>
                <c:pt idx="45">
                  <c:v>0.921356195632472</c:v>
                </c:pt>
                <c:pt idx="46">
                  <c:v>0.948889698062878</c:v>
                </c:pt>
                <c:pt idx="47">
                  <c:v>0.973189854176648</c:v>
                </c:pt>
                <c:pt idx="48">
                  <c:v>0.994167052137447</c:v>
                </c:pt>
                <c:pt idx="49">
                  <c:v>1.01174301487673</c:v>
                </c:pt>
                <c:pt idx="50">
                  <c:v>1.02585109034592</c:v>
                </c:pt>
                <c:pt idx="51">
                  <c:v>1.03643650207494</c:v>
                </c:pt>
                <c:pt idx="52">
                  <c:v>1.04345655910206</c:v>
                </c:pt>
                <c:pt idx="53">
                  <c:v>1.04688082447899</c:v>
                </c:pt>
                <c:pt idx="54">
                  <c:v>1.04669124169696</c:v>
                </c:pt>
                <c:pt idx="55">
                  <c:v>1.04288221852391</c:v>
                </c:pt>
                <c:pt idx="56">
                  <c:v>1.03546066788925</c:v>
                </c:pt>
                <c:pt idx="57">
                  <c:v>1.02444600560058</c:v>
                </c:pt>
                <c:pt idx="58">
                  <c:v>1.00987010482568</c:v>
                </c:pt>
                <c:pt idx="59">
                  <c:v>0.991777207422323</c:v>
                </c:pt>
                <c:pt idx="60">
                  <c:v>0.9702237923479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D$12:$D$100</c:f>
              <c:numCache>
                <c:formatCode>General</c:formatCode>
                <c:ptCount val="89"/>
                <c:pt idx="0">
                  <c:v>0</c:v>
                </c:pt>
                <c:pt idx="1">
                  <c:v>0.691533948030176</c:v>
                </c:pt>
                <c:pt idx="2">
                  <c:v>1.38187234805716</c:v>
                </c:pt>
                <c:pt idx="3">
                  <c:v>2.06862617097963</c:v>
                </c:pt>
                <c:pt idx="4">
                  <c:v>2.74941465174324</c:v>
                </c:pt>
                <c:pt idx="5">
                  <c:v>3.42187353552709</c:v>
                </c:pt>
                <c:pt idx="6">
                  <c:v>4.0836632810995</c:v>
                </c:pt>
                <c:pt idx="7">
                  <c:v>4.73247719290469</c:v>
                </c:pt>
                <c:pt idx="8">
                  <c:v>5.36604945363894</c:v>
                </c:pt>
                <c:pt idx="9">
                  <c:v>5.98216302937025</c:v>
                </c:pt>
                <c:pt idx="10">
                  <c:v>6.57865741964792</c:v>
                </c:pt>
                <c:pt idx="11">
                  <c:v>7.15343622553656</c:v>
                </c:pt>
                <c:pt idx="12">
                  <c:v>7.70447450909227</c:v>
                </c:pt>
                <c:pt idx="13">
                  <c:v>8.22982591847349</c:v>
                </c:pt>
                <c:pt idx="14">
                  <c:v>8.72762955364527</c:v>
                </c:pt>
                <c:pt idx="15">
                  <c:v>9.1961165484891</c:v>
                </c:pt>
                <c:pt idx="16">
                  <c:v>9.63361634606918</c:v>
                </c:pt>
                <c:pt idx="17">
                  <c:v>10.0385626448269</c:v>
                </c:pt>
                <c:pt idx="18">
                  <c:v>10.4094989945749</c:v>
                </c:pt>
                <c:pt idx="19">
                  <c:v>10.7450840223352</c:v>
                </c:pt>
                <c:pt idx="20">
                  <c:v>11.0440962693139</c:v>
                </c:pt>
                <c:pt idx="21">
                  <c:v>11.3054386216141</c:v>
                </c:pt>
                <c:pt idx="22">
                  <c:v>11.5281423186649</c:v>
                </c:pt>
                <c:pt idx="23">
                  <c:v>11.7113705247774</c:v>
                </c:pt>
                <c:pt idx="24">
                  <c:v>11.8544214507226</c:v>
                </c:pt>
                <c:pt idx="25">
                  <c:v>11.9567310137597</c:v>
                </c:pt>
                <c:pt idx="26">
                  <c:v>12.0178750261194</c:v>
                </c:pt>
                <c:pt idx="27">
                  <c:v>12.0375709035611</c:v>
                </c:pt>
                <c:pt idx="28">
                  <c:v>12.0156788872644</c:v>
                </c:pt>
                <c:pt idx="29">
                  <c:v>11.9522027739906</c:v>
                </c:pt>
                <c:pt idx="30">
                  <c:v>11.847290151139</c:v>
                </c:pt>
                <c:pt idx="31">
                  <c:v>11.7012321350284</c:v>
                </c:pt>
                <c:pt idx="32">
                  <c:v>11.5144626124506</c:v>
                </c:pt>
                <c:pt idx="33">
                  <c:v>11.2875569872604</c:v>
                </c:pt>
                <c:pt idx="34">
                  <c:v>11.0212304354781</c:v>
                </c:pt>
                <c:pt idx="35">
                  <c:v>10.7163356740902</c:v>
                </c:pt>
                <c:pt idx="36">
                  <c:v>10.3738602504216</c:v>
                </c:pt>
                <c:pt idx="37">
                  <c:v>9.99492336062189</c:v>
                </c:pt>
                <c:pt idx="38">
                  <c:v>9.58077220745443</c:v>
                </c:pt>
                <c:pt idx="39">
                  <c:v>9.13277790918289</c:v>
                </c:pt>
                <c:pt idx="40">
                  <c:v>8.65243097292681</c:v>
                </c:pt>
                <c:pt idx="41">
                  <c:v>8.14133634738375</c:v>
                </c:pt>
                <c:pt idx="42">
                  <c:v>7.60120807129742</c:v>
                </c:pt>
                <c:pt idx="43">
                  <c:v>7.03386353547635</c:v>
                </c:pt>
                <c:pt idx="44">
                  <c:v>6.44121737753545</c:v>
                </c:pt>
                <c:pt idx="45">
                  <c:v>5.82527502983504</c:v>
                </c:pt>
                <c:pt idx="46">
                  <c:v>5.18812594232725</c:v>
                </c:pt>
                <c:pt idx="47">
                  <c:v>4.53193650318067</c:v>
                </c:pt>
                <c:pt idx="48">
                  <c:v>3.85894268113898</c:v>
                </c:pt>
                <c:pt idx="49">
                  <c:v>3.17144241457285</c:v>
                </c:pt>
                <c:pt idx="50">
                  <c:v>2.47178777310319</c:v>
                </c:pt>
                <c:pt idx="51">
                  <c:v>1.76237691850522</c:v>
                </c:pt>
                <c:pt idx="52">
                  <c:v>1.04564589234275</c:v>
                </c:pt>
                <c:pt idx="53">
                  <c:v>0.324060258428922</c:v>
                </c:pt>
                <c:pt idx="54">
                  <c:v>-0.399893371240117</c:v>
                </c:pt>
                <c:pt idx="55">
                  <c:v>-1.12371589797942</c:v>
                </c:pt>
                <c:pt idx="56">
                  <c:v>-1.84490435588573</c:v>
                </c:pt>
                <c:pt idx="57">
                  <c:v>-2.56096055958114</c:v>
                </c:pt>
                <c:pt idx="58">
                  <c:v>-3.26939975037786</c:v>
                </c:pt>
                <c:pt idx="59">
                  <c:v>-3.96775921096561</c:v>
                </c:pt>
                <c:pt idx="60">
                  <c:v>-4.653606818780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E$12:$E$100</c:f>
              <c:numCache>
                <c:formatCode>General</c:formatCode>
                <c:ptCount val="89"/>
                <c:pt idx="0">
                  <c:v>-1</c:v>
                </c:pt>
                <c:pt idx="1">
                  <c:v>-0.998607829902126</c:v>
                </c:pt>
                <c:pt idx="2">
                  <c:v>-0.994433257746086</c:v>
                </c:pt>
                <c:pt idx="3">
                  <c:v>-0.987484033383989</c:v>
                </c:pt>
                <c:pt idx="4">
                  <c:v>-0.977775643032721</c:v>
                </c:pt>
                <c:pt idx="5">
                  <c:v>-0.965331276925389</c:v>
                </c:pt>
                <c:pt idx="6">
                  <c:v>-0.950181775467119</c:v>
                </c:pt>
                <c:pt idx="7">
                  <c:v>-0.932365554015222</c:v>
                </c:pt>
                <c:pt idx="8">
                  <c:v>-0.911928506463387</c:v>
                </c:pt>
                <c:pt idx="9">
                  <c:v>-0.888923887868867</c:v>
                </c:pt>
                <c:pt idx="10">
                  <c:v>-0.863412176420274</c:v>
                </c:pt>
                <c:pt idx="11">
                  <c:v>-0.835460915101552</c:v>
                </c:pt>
                <c:pt idx="12">
                  <c:v>-0.805144533464731</c:v>
                </c:pt>
                <c:pt idx="13">
                  <c:v>-0.772544149980007</c:v>
                </c:pt>
                <c:pt idx="14">
                  <c:v>-0.737747355486437</c:v>
                </c:pt>
                <c:pt idx="15">
                  <c:v>-0.700847978319884</c:v>
                </c:pt>
                <c:pt idx="16">
                  <c:v>-0.661945831746665</c:v>
                </c:pt>
                <c:pt idx="17">
                  <c:v>-0.621146444381504</c:v>
                </c:pt>
                <c:pt idx="18">
                  <c:v>-0.578560774316705</c:v>
                </c:pt>
                <c:pt idx="19">
                  <c:v>-0.534304907735831</c:v>
                </c:pt>
                <c:pt idx="20">
                  <c:v>-0.488499742829453</c:v>
                </c:pt>
                <c:pt idx="21">
                  <c:v>-0.441270659872592</c:v>
                </c:pt>
                <c:pt idx="22">
                  <c:v>-0.392747178363201</c:v>
                </c:pt>
                <c:pt idx="23">
                  <c:v>-0.343062602158325</c:v>
                </c:pt>
                <c:pt idx="24">
                  <c:v>-0.292353653579284</c:v>
                </c:pt>
                <c:pt idx="25">
                  <c:v>-0.240760097489302</c:v>
                </c:pt>
                <c:pt idx="26">
                  <c:v>-0.188424356376317</c:v>
                </c:pt>
                <c:pt idx="27">
                  <c:v>-0.135491117500188</c:v>
                </c:pt>
                <c:pt idx="28">
                  <c:v>-0.0821069331870895</c:v>
                </c:pt>
                <c:pt idx="29">
                  <c:v>-0.0284198153744686</c:v>
                </c:pt>
                <c:pt idx="30">
                  <c:v>0.0254211744725149</c:v>
                </c:pt>
                <c:pt idx="31">
                  <c:v>0.0792663389376964</c:v>
                </c:pt>
                <c:pt idx="32">
                  <c:v>0.132965760577087</c:v>
                </c:pt>
                <c:pt idx="33">
                  <c:v>0.186369719033725</c:v>
                </c:pt>
                <c:pt idx="34">
                  <c:v>0.239329108184458</c:v>
                </c:pt>
                <c:pt idx="35">
                  <c:v>0.291695852157238</c:v>
                </c:pt>
                <c:pt idx="36">
                  <c:v>0.343323319059006</c:v>
                </c:pt>
                <c:pt idx="37">
                  <c:v>0.39406673125903</c:v>
                </c:pt>
                <c:pt idx="38">
                  <c:v>0.443783571080532</c:v>
                </c:pt>
                <c:pt idx="39">
                  <c:v>0.492333980764622</c:v>
                </c:pt>
                <c:pt idx="40">
                  <c:v>0.539581155584938</c:v>
                </c:pt>
                <c:pt idx="41">
                  <c:v>0.585391729008885</c:v>
                </c:pt>
                <c:pt idx="42">
                  <c:v>0.629636148821982</c:v>
                </c:pt>
                <c:pt idx="43">
                  <c:v>0.67218904315548</c:v>
                </c:pt>
                <c:pt idx="44">
                  <c:v>0.712929575384047</c:v>
                </c:pt>
                <c:pt idx="45">
                  <c:v>0.751741786889876</c:v>
                </c:pt>
                <c:pt idx="46">
                  <c:v>0.788514926721935</c:v>
                </c:pt>
                <c:pt idx="47">
                  <c:v>0.823143767214255</c:v>
                </c:pt>
                <c:pt idx="48">
                  <c:v>0.855528904664898</c:v>
                </c:pt>
                <c:pt idx="49">
                  <c:v>0.885577044217633</c:v>
                </c:pt>
                <c:pt idx="50">
                  <c:v>0.913201268131103</c:v>
                </c:pt>
                <c:pt idx="51">
                  <c:v>0.938321286665418</c:v>
                </c:pt>
                <c:pt idx="52">
                  <c:v>0.960863670863407</c:v>
                </c:pt>
                <c:pt idx="53">
                  <c:v>0.980762066553192</c:v>
                </c:pt>
                <c:pt idx="54">
                  <c:v>0.997957388950083</c:v>
                </c:pt>
                <c:pt idx="55">
                  <c:v>1.01239799728894</c:v>
                </c:pt>
                <c:pt idx="56">
                  <c:v>1.02403984897298</c:v>
                </c:pt>
                <c:pt idx="57">
                  <c:v>1.03284663278127</c:v>
                </c:pt>
                <c:pt idx="58">
                  <c:v>1.03878988073495</c:v>
                </c:pt>
                <c:pt idx="59">
                  <c:v>1.04184905828084</c:v>
                </c:pt>
                <c:pt idx="60">
                  <c:v>1.042011632511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F$12:$F$100</c:f>
              <c:numCache>
                <c:formatCode>General</c:formatCode>
                <c:ptCount val="89"/>
                <c:pt idx="0">
                  <c:v>0</c:v>
                </c:pt>
                <c:pt idx="1">
                  <c:v>0.556868039149511</c:v>
                </c:pt>
                <c:pt idx="2">
                  <c:v>1.11296082326646</c:v>
                </c:pt>
                <c:pt idx="3">
                  <c:v>1.66672892157258</c:v>
                </c:pt>
                <c:pt idx="4">
                  <c:v>2.21662721893457</c:v>
                </c:pt>
                <c:pt idx="5">
                  <c:v>2.76111922399835</c:v>
                </c:pt>
                <c:pt idx="6">
                  <c:v>3.29868135930949</c:v>
                </c:pt>
                <c:pt idx="7">
                  <c:v>3.82780722144946</c:v>
                </c:pt>
                <c:pt idx="8">
                  <c:v>4.34701179928447</c:v>
                </c:pt>
                <c:pt idx="9">
                  <c:v>4.85483563852328</c:v>
                </c:pt>
                <c:pt idx="10">
                  <c:v>5.34984894091397</c:v>
                </c:pt>
                <c:pt idx="11">
                  <c:v>5.83065558657494</c:v>
                </c:pt>
                <c:pt idx="12">
                  <c:v>6.2958970681536</c:v>
                </c:pt>
                <c:pt idx="13">
                  <c:v>6.74425632573605</c:v>
                </c:pt>
                <c:pt idx="14">
                  <c:v>7.17446147169184</c:v>
                </c:pt>
                <c:pt idx="15">
                  <c:v>7.58528939492931</c:v>
                </c:pt>
                <c:pt idx="16">
                  <c:v>7.9755692343582</c:v>
                </c:pt>
                <c:pt idx="17">
                  <c:v>8.34418571170616</c:v>
                </c:pt>
                <c:pt idx="18">
                  <c:v>8.69008231421358</c:v>
                </c:pt>
                <c:pt idx="19">
                  <c:v>9.01226431813614</c:v>
                </c:pt>
                <c:pt idx="20">
                  <c:v>9.30980164441496</c:v>
                </c:pt>
                <c:pt idx="21">
                  <c:v>9.58183153832943</c:v>
                </c:pt>
                <c:pt idx="22">
                  <c:v>9.8275610654269</c:v>
                </c:pt>
                <c:pt idx="23">
                  <c:v>10.0462694165235</c:v>
                </c:pt>
                <c:pt idx="24">
                  <c:v>10.237310015093</c:v>
                </c:pt>
                <c:pt idx="25">
                  <c:v>10.4001124208998</c:v>
                </c:pt>
                <c:pt idx="26">
                  <c:v>10.5341840242942</c:v>
                </c:pt>
                <c:pt idx="27">
                  <c:v>10.6391115261574</c:v>
                </c:pt>
                <c:pt idx="28">
                  <c:v>10.7145621990819</c:v>
                </c:pt>
                <c:pt idx="29">
                  <c:v>10.7602849259664</c:v>
                </c:pt>
                <c:pt idx="30">
                  <c:v>10.776111012827</c:v>
                </c:pt>
                <c:pt idx="31">
                  <c:v>10.7619547732456</c:v>
                </c:pt>
                <c:pt idx="32">
                  <c:v>10.7178138825108</c:v>
                </c:pt>
                <c:pt idx="33">
                  <c:v>10.6437695001442</c:v>
                </c:pt>
                <c:pt idx="34">
                  <c:v>10.5399861601491</c:v>
                </c:pt>
                <c:pt idx="35">
                  <c:v>10.406711428963</c:v>
                </c:pt>
                <c:pt idx="36">
                  <c:v>10.2442753317441</c:v>
                </c:pt>
                <c:pt idx="37">
                  <c:v>10.0530895482655</c:v>
                </c:pt>
                <c:pt idx="38">
                  <c:v>9.83364638033518</c:v>
                </c:pt>
                <c:pt idx="39">
                  <c:v>9.58651749330079</c:v>
                </c:pt>
                <c:pt idx="40">
                  <c:v>9.31235243482573</c:v>
                </c:pt>
                <c:pt idx="41">
                  <c:v>9.01187693475311</c:v>
                </c:pt>
                <c:pt idx="42">
                  <c:v>8.68589099048559</c:v>
                </c:pt>
                <c:pt idx="43">
                  <c:v>8.33526674291345</c:v>
                </c:pt>
                <c:pt idx="44">
                  <c:v>7.96094614851367</c:v>
                </c:pt>
                <c:pt idx="45">
                  <c:v>7.56393845381786</c:v>
                </c:pt>
                <c:pt idx="46">
                  <c:v>7.14531747900575</c:v>
                </c:pt>
                <c:pt idx="47">
                  <c:v>6.70621871792198</c:v>
                </c:pt>
                <c:pt idx="48">
                  <c:v>6.24783626233524</c:v>
                </c:pt>
                <c:pt idx="49">
                  <c:v>5.77141955875877</c:v>
                </c:pt>
                <c:pt idx="50">
                  <c:v>5.27827000662948</c:v>
                </c:pt>
                <c:pt idx="51">
                  <c:v>4.76973740709646</c:v>
                </c:pt>
                <c:pt idx="52">
                  <c:v>4.24721627209885</c:v>
                </c:pt>
                <c:pt idx="53">
                  <c:v>3.71214200381514</c:v>
                </c:pt>
                <c:pt idx="54">
                  <c:v>3.16598695494144</c:v>
                </c:pt>
                <c:pt idx="55">
                  <c:v>2.61025638060204</c:v>
                </c:pt>
                <c:pt idx="56">
                  <c:v>2.04648429301286</c:v>
                </c:pt>
                <c:pt idx="57">
                  <c:v>1.47622923030431</c:v>
                </c:pt>
                <c:pt idx="58">
                  <c:v>0.901069951165233</c:v>
                </c:pt>
                <c:pt idx="59">
                  <c:v>0.32260106719201</c:v>
                </c:pt>
                <c:pt idx="60">
                  <c:v>-0.25757137498260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G$12:$G$100</c:f>
              <c:numCache>
                <c:formatCode>General</c:formatCode>
                <c:ptCount val="89"/>
                <c:pt idx="0">
                  <c:v>-1</c:v>
                </c:pt>
                <c:pt idx="1">
                  <c:v>-0.998848870056497</c:v>
                </c:pt>
                <c:pt idx="2">
                  <c:v>-0.995396805326136</c:v>
                </c:pt>
                <c:pt idx="3">
                  <c:v>-0.98964910468414</c:v>
                </c:pt>
                <c:pt idx="4">
                  <c:v>-0.981616358255904</c:v>
                </c:pt>
                <c:pt idx="5">
                  <c:v>-0.971314429126684</c:v>
                </c:pt>
                <c:pt idx="6">
                  <c:v>-0.95876442289052</c:v>
                </c:pt>
                <c:pt idx="7">
                  <c:v>-0.943992645094477</c:v>
                </c:pt>
                <c:pt idx="8">
                  <c:v>-0.927030546662266</c:v>
                </c:pt>
                <c:pt idx="9">
                  <c:v>-0.907914657409034</c:v>
                </c:pt>
                <c:pt idx="10">
                  <c:v>-0.88668650778671</c:v>
                </c:pt>
                <c:pt idx="11">
                  <c:v>-0.863392539026483</c:v>
                </c:pt>
                <c:pt idx="12">
                  <c:v>-0.838084001871973</c:v>
                </c:pt>
                <c:pt idx="13">
                  <c:v>-0.810816844123067</c:v>
                </c:pt>
                <c:pt idx="14">
                  <c:v>-0.781651587236469</c:v>
                </c:pt>
                <c:pt idx="15">
                  <c:v>-0.75065319225445</c:v>
                </c:pt>
                <c:pt idx="16">
                  <c:v>-0.717890915358187</c:v>
                </c:pt>
                <c:pt idx="17">
                  <c:v>-0.683438153366296</c:v>
                </c:pt>
                <c:pt idx="18">
                  <c:v>-0.647372279522695</c:v>
                </c:pt>
                <c:pt idx="19">
                  <c:v>-0.60977446994067</c:v>
                </c:pt>
                <c:pt idx="20">
                  <c:v>-0.570729521091961</c:v>
                </c:pt>
                <c:pt idx="21">
                  <c:v>-0.530325658750749</c:v>
                </c:pt>
                <c:pt idx="22">
                  <c:v>-0.488654338822571</c:v>
                </c:pt>
                <c:pt idx="23">
                  <c:v>-0.445810040507356</c:v>
                </c:pt>
                <c:pt idx="24">
                  <c:v>-0.401890052263958</c:v>
                </c:pt>
                <c:pt idx="25">
                  <c:v>-0.356994251060661</c:v>
                </c:pt>
                <c:pt idx="26">
                  <c:v>-0.311224875412152</c:v>
                </c:pt>
                <c:pt idx="27">
                  <c:v>-0.264686292718339</c:v>
                </c:pt>
                <c:pt idx="28">
                  <c:v>-0.217484761434094</c:v>
                </c:pt>
                <c:pt idx="29">
                  <c:v>-0.169728188611523</c:v>
                </c:pt>
                <c:pt idx="30">
                  <c:v>-0.121525883367643</c:v>
                </c:pt>
                <c:pt idx="31">
                  <c:v>-0.0729883068403402</c:v>
                </c:pt>
                <c:pt idx="32">
                  <c:v>-0.024226819204253</c:v>
                </c:pt>
                <c:pt idx="33">
                  <c:v>0.0246465756743856</c:v>
                </c:pt>
                <c:pt idx="34">
                  <c:v>0.0735194873587824</c:v>
                </c:pt>
                <c:pt idx="35">
                  <c:v>0.122279397148586</c:v>
                </c:pt>
                <c:pt idx="36">
                  <c:v>0.170813916979529</c:v>
                </c:pt>
                <c:pt idx="37">
                  <c:v>0.219011048320338</c:v>
                </c:pt>
                <c:pt idx="38">
                  <c:v>0.266759440470866</c:v>
                </c:pt>
                <c:pt idx="39">
                  <c:v>0.313948647666076</c:v>
                </c:pt>
                <c:pt idx="40">
                  <c:v>0.360469384392597</c:v>
                </c:pt>
                <c:pt idx="41">
                  <c:v>0.406213778327978</c:v>
                </c:pt>
                <c:pt idx="42">
                  <c:v>0.451075620317571</c:v>
                </c:pt>
                <c:pt idx="43">
                  <c:v>0.494950610810136</c:v>
                </c:pt>
                <c:pt idx="44">
                  <c:v>0.537736602180711</c:v>
                </c:pt>
                <c:pt idx="45">
                  <c:v>0.579333836378139</c:v>
                </c:pt>
                <c:pt idx="46">
                  <c:v>0.61964517734474</c:v>
                </c:pt>
                <c:pt idx="47">
                  <c:v>0.658576337667014</c:v>
                </c:pt>
                <c:pt idx="48">
                  <c:v>0.696036098928928</c:v>
                </c:pt>
                <c:pt idx="49">
                  <c:v>0.731936525253235</c:v>
                </c:pt>
                <c:pt idx="50">
                  <c:v>0.766193169531344</c:v>
                </c:pt>
                <c:pt idx="51">
                  <c:v>0.798725271858536</c:v>
                </c:pt>
                <c:pt idx="52">
                  <c:v>0.829455949708703</c:v>
                </c:pt>
                <c:pt idx="53">
                  <c:v>0.858312379401276</c:v>
                </c:pt>
                <c:pt idx="54">
                  <c:v>0.885225968432515</c:v>
                </c:pt>
                <c:pt idx="55">
                  <c:v>0.910132518263916</c:v>
                </c:pt>
                <c:pt idx="56">
                  <c:v>0.93297237718196</c:v>
                </c:pt>
                <c:pt idx="57">
                  <c:v>0.953690582865839</c:v>
                </c:pt>
                <c:pt idx="58">
                  <c:v>0.972236994323109</c:v>
                </c:pt>
                <c:pt idx="59">
                  <c:v>0.988566412877259</c:v>
                </c:pt>
                <c:pt idx="60">
                  <c:v>1.00263869191606</c:v>
                </c:pt>
                <c:pt idx="61">
                  <c:v>1.01441883513508</c:v>
                </c:pt>
                <c:pt idx="62">
                  <c:v>1.02387708303693</c:v>
                </c:pt>
                <c:pt idx="63">
                  <c:v>1.03098898747367</c:v>
                </c:pt>
                <c:pt idx="64">
                  <c:v>1.03573547404675</c:v>
                </c:pt>
                <c:pt idx="65">
                  <c:v>1.0381028922072</c:v>
                </c:pt>
                <c:pt idx="66">
                  <c:v>1.03808305292628</c:v>
                </c:pt>
                <c:pt idx="67">
                  <c:v>1.035673253835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H$12:$H$100</c:f>
              <c:numCache>
                <c:formatCode>General</c:formatCode>
                <c:ptCount val="89"/>
                <c:pt idx="0">
                  <c:v>0</c:v>
                </c:pt>
                <c:pt idx="1">
                  <c:v>0.46045197740113</c:v>
                </c:pt>
                <c:pt idx="2">
                  <c:v>0.920373914743528</c:v>
                </c:pt>
                <c:pt idx="3">
                  <c:v>1.37870634205472</c:v>
                </c:pt>
                <c:pt idx="4">
                  <c:v>1.83439222923979</c:v>
                </c:pt>
                <c:pt idx="5">
                  <c:v>2.28637942244801</c:v>
                </c:pt>
                <c:pt idx="6">
                  <c:v>2.73362307201764</c:v>
                </c:pt>
                <c:pt idx="7">
                  <c:v>3.17508804639944</c:v>
                </c:pt>
                <c:pt idx="8">
                  <c:v>3.60975132648531</c:v>
                </c:pt>
                <c:pt idx="9">
                  <c:v>4.0366043748072</c:v>
                </c:pt>
                <c:pt idx="10">
                  <c:v>4.45465547412266</c:v>
                </c:pt>
                <c:pt idx="11">
                  <c:v>4.86293202996796</c:v>
                </c:pt>
                <c:pt idx="12">
                  <c:v>5.26048283183608</c:v>
                </c:pt>
                <c:pt idx="13">
                  <c:v>5.64638026772628</c:v>
                </c:pt>
                <c:pt idx="14">
                  <c:v>6.01972248691289</c:v>
                </c:pt>
                <c:pt idx="15">
                  <c:v>6.37963550589466</c:v>
                </c:pt>
                <c:pt idx="16">
                  <c:v>6.72527525261069</c:v>
                </c:pt>
                <c:pt idx="17">
                  <c:v>7.05582954414567</c:v>
                </c:pt>
                <c:pt idx="18">
                  <c:v>7.37051999329456</c:v>
                </c:pt>
                <c:pt idx="19">
                  <c:v>7.66860383951546</c:v>
                </c:pt>
                <c:pt idx="20">
                  <c:v>7.94937569996837</c:v>
                </c:pt>
                <c:pt idx="21">
                  <c:v>8.21216923651637</c:v>
                </c:pt>
                <c:pt idx="22">
                  <c:v>8.45635873475471</c:v>
                </c:pt>
                <c:pt idx="23">
                  <c:v>8.6813605913312</c:v>
                </c:pt>
                <c:pt idx="24">
                  <c:v>8.88663470602809</c:v>
                </c:pt>
                <c:pt idx="25">
                  <c:v>9.07168577529087</c:v>
                </c:pt>
                <c:pt idx="26">
                  <c:v>9.23606448411259</c:v>
                </c:pt>
                <c:pt idx="27">
                  <c:v>9.37936859341254</c:v>
                </c:pt>
                <c:pt idx="28">
                  <c:v>9.50124392028567</c:v>
                </c:pt>
                <c:pt idx="29">
                  <c:v>9.60138520874261</c:v>
                </c:pt>
                <c:pt idx="30">
                  <c:v>9.6795368888095</c:v>
                </c:pt>
                <c:pt idx="31">
                  <c:v>9.73549372211155</c:v>
                </c:pt>
                <c:pt idx="32">
                  <c:v>9.76910133232334</c:v>
                </c:pt>
                <c:pt idx="33">
                  <c:v>9.78025661913208</c:v>
                </c:pt>
                <c:pt idx="34">
                  <c:v>9.76890805462664</c:v>
                </c:pt>
                <c:pt idx="35">
                  <c:v>9.73505586129477</c:v>
                </c:pt>
                <c:pt idx="36">
                  <c:v>9.67875207108229</c:v>
                </c:pt>
                <c:pt idx="37">
                  <c:v>9.60010046524143</c:v>
                </c:pt>
                <c:pt idx="38">
                  <c:v>9.49925639496964</c:v>
                </c:pt>
                <c:pt idx="39">
                  <c:v>9.37642648311441</c:v>
                </c:pt>
                <c:pt idx="40">
                  <c:v>9.23186820749416</c:v>
                </c:pt>
                <c:pt idx="41">
                  <c:v>9.06588936665802</c:v>
                </c:pt>
                <c:pt idx="42">
                  <c:v>8.87884742917932</c:v>
                </c:pt>
                <c:pt idx="43">
                  <c:v>8.67114876784665</c:v>
                </c:pt>
                <c:pt idx="44">
                  <c:v>8.44324778038322</c:v>
                </c:pt>
                <c:pt idx="45">
                  <c:v>8.19564589858815</c:v>
                </c:pt>
                <c:pt idx="46">
                  <c:v>7.92889048805245</c:v>
                </c:pt>
                <c:pt idx="47">
                  <c:v>7.64357364085699</c:v>
                </c:pt>
                <c:pt idx="48">
                  <c:v>7.34033086390862</c:v>
                </c:pt>
                <c:pt idx="49">
                  <c:v>7.01983966581423</c:v>
                </c:pt>
                <c:pt idx="50">
                  <c:v>6.68281804542926</c:v>
                </c:pt>
                <c:pt idx="51">
                  <c:v>6.33002288544732</c:v>
                </c:pt>
                <c:pt idx="52">
                  <c:v>5.9622482546198</c:v>
                </c:pt>
                <c:pt idx="53">
                  <c:v>5.58032362240929</c:v>
                </c:pt>
                <c:pt idx="54">
                  <c:v>5.18511199008611</c:v>
                </c:pt>
                <c:pt idx="55">
                  <c:v>4.77750794247453</c:v>
                </c:pt>
                <c:pt idx="56">
                  <c:v>4.35843562474284</c:v>
                </c:pt>
                <c:pt idx="57">
                  <c:v>3.92884664880877</c:v>
                </c:pt>
                <c:pt idx="58">
                  <c:v>3.48971793409936</c:v>
                </c:pt>
                <c:pt idx="59">
                  <c:v>3.04204948756075</c:v>
                </c:pt>
                <c:pt idx="60">
                  <c:v>2.58686212795908</c:v>
                </c:pt>
                <c:pt idx="61">
                  <c:v>2.12519515964744</c:v>
                </c:pt>
                <c:pt idx="62">
                  <c:v>1.65810400109655</c:v>
                </c:pt>
                <c:pt idx="63">
                  <c:v>1.18665777359649</c:v>
                </c:pt>
                <c:pt idx="64">
                  <c:v>0.711936855635451</c:v>
                </c:pt>
                <c:pt idx="65">
                  <c:v>0.235030408546129</c:v>
                </c:pt>
                <c:pt idx="66">
                  <c:v>-0.242966120916509</c:v>
                </c:pt>
                <c:pt idx="67">
                  <c:v>-0.7209535153430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I$12:$I$100</c:f>
              <c:numCache>
                <c:formatCode>General</c:formatCode>
                <c:ptCount val="89"/>
                <c:pt idx="0">
                  <c:v>-1</c:v>
                </c:pt>
                <c:pt idx="1">
                  <c:v>-0.999028418751518</c:v>
                </c:pt>
                <c:pt idx="2">
                  <c:v>-0.996114618976195</c:v>
                </c:pt>
                <c:pt idx="3">
                  <c:v>-0.991262375637376</c:v>
                </c:pt>
                <c:pt idx="4">
                  <c:v>-0.984479234076926</c:v>
                </c:pt>
                <c:pt idx="5">
                  <c:v>-0.975776499016633</c:v>
                </c:pt>
                <c:pt idx="6">
                  <c:v>-0.965169216243836</c:v>
                </c:pt>
                <c:pt idx="7">
                  <c:v>-0.952676147009772</c:v>
                </c:pt>
                <c:pt idx="8">
                  <c:v>-0.938319735183282</c:v>
                </c:pt>
                <c:pt idx="9">
                  <c:v>-0.922126067216697</c:v>
                </c:pt>
                <c:pt idx="10">
                  <c:v>-0.904124824994683</c:v>
                </c:pt>
                <c:pt idx="11">
                  <c:v>-0.884349231650773</c:v>
                </c:pt>
                <c:pt idx="12">
                  <c:v>-0.86283599045003</c:v>
                </c:pt>
                <c:pt idx="13">
                  <c:v>-0.839625216849869</c:v>
                </c:pt>
                <c:pt idx="14">
                  <c:v>-0.814760363864428</c:v>
                </c:pt>
                <c:pt idx="15">
                  <c:v>-0.788288140871006</c:v>
                </c:pt>
                <c:pt idx="16">
                  <c:v>-0.760258426009976</c:v>
                </c:pt>
                <c:pt idx="17">
                  <c:v>-0.730724172342164</c:v>
                </c:pt>
                <c:pt idx="18">
                  <c:v>-0.699741307939979</c:v>
                </c:pt>
                <c:pt idx="19">
                  <c:v>-0.667368630100552</c:v>
                </c:pt>
                <c:pt idx="20">
                  <c:v>-0.633667693880712</c:v>
                </c:pt>
                <c:pt idx="21">
                  <c:v>-0.598702695164897</c:v>
                </c:pt>
                <c:pt idx="22">
                  <c:v>-0.562540348487902</c:v>
                </c:pt>
                <c:pt idx="23">
                  <c:v>-0.525249759844763</c:v>
                </c:pt>
                <c:pt idx="24">
                  <c:v>-0.486902294730084</c:v>
                </c:pt>
                <c:pt idx="25">
                  <c:v>-0.447571441658568</c:v>
                </c:pt>
                <c:pt idx="26">
                  <c:v>-0.407332671427578</c:v>
                </c:pt>
                <c:pt idx="27">
                  <c:v>-0.366263292391063</c:v>
                </c:pt>
                <c:pt idx="28">
                  <c:v>-0.324442302022201</c:v>
                </c:pt>
                <c:pt idx="29">
                  <c:v>-0.281950235049585</c:v>
                </c:pt>
                <c:pt idx="30">
                  <c:v>-0.238869008458731</c:v>
                </c:pt>
                <c:pt idx="31">
                  <c:v>-0.195281763657036</c:v>
                </c:pt>
                <c:pt idx="32">
                  <c:v>-0.151272706106139</c:v>
                </c:pt>
                <c:pt idx="33">
                  <c:v>-0.106926942730843</c:v>
                </c:pt>
                <c:pt idx="34">
                  <c:v>-0.0623303174183717</c:v>
                </c:pt>
                <c:pt idx="35">
                  <c:v>-0.0175692449257703</c:v>
                </c:pt>
                <c:pt idx="36">
                  <c:v>0.0272694564833666</c:v>
                </c:pt>
                <c:pt idx="37">
                  <c:v>0.0720987333488478</c:v>
                </c:pt>
                <c:pt idx="38">
                  <c:v>0.116831465944392</c:v>
                </c:pt>
                <c:pt idx="39">
                  <c:v>0.161380637501032</c:v>
                </c:pt>
                <c:pt idx="40">
                  <c:v>0.205659503394863</c:v>
                </c:pt>
                <c:pt idx="41">
                  <c:v>0.249581759970359</c:v>
                </c:pt>
                <c:pt idx="42">
                  <c:v>0.293061712670835</c:v>
                </c:pt>
                <c:pt idx="43">
                  <c:v>0.336014443148681</c:v>
                </c:pt>
                <c:pt idx="44">
                  <c:v>0.378355975029666</c:v>
                </c:pt>
                <c:pt idx="45">
                  <c:v>0.420003438007879</c:v>
                </c:pt>
                <c:pt idx="46">
                  <c:v>0.460875229950835</c:v>
                </c:pt>
                <c:pt idx="47">
                  <c:v>0.500891176697816</c:v>
                </c:pt>
                <c:pt idx="48">
                  <c:v>0.539972689238676</c:v>
                </c:pt>
                <c:pt idx="49">
                  <c:v>0.57804291796517</c:v>
                </c:pt>
                <c:pt idx="50">
                  <c:v>0.615026903692195</c:v>
                </c:pt>
                <c:pt idx="51">
                  <c:v>0.650851725152368</c:v>
                </c:pt>
                <c:pt idx="52">
                  <c:v>0.685446642673901</c:v>
                </c:pt>
                <c:pt idx="53">
                  <c:v>0.718743237758878</c:v>
                </c:pt>
                <c:pt idx="54">
                  <c:v>0.750675548286718</c:v>
                </c:pt>
                <c:pt idx="55">
                  <c:v>0.781180199075868</c:v>
                </c:pt>
                <c:pt idx="56">
                  <c:v>0.810196527545503</c:v>
                </c:pt>
                <c:pt idx="57">
                  <c:v>0.837666704228281</c:v>
                </c:pt>
                <c:pt idx="58">
                  <c:v>0.863535847895005</c:v>
                </c:pt>
                <c:pt idx="59">
                  <c:v>0.887752135062217</c:v>
                </c:pt>
                <c:pt idx="60">
                  <c:v>0.910266903664496</c:v>
                </c:pt>
                <c:pt idx="61">
                  <c:v>0.931034750684334</c:v>
                </c:pt>
                <c:pt idx="62">
                  <c:v>0.950013623544009</c:v>
                </c:pt>
                <c:pt idx="63">
                  <c:v>0.967164905075795</c:v>
                </c:pt>
                <c:pt idx="64">
                  <c:v>0.982453491899183</c:v>
                </c:pt>
                <c:pt idx="65">
                  <c:v>0.995847866046374</c:v>
                </c:pt>
                <c:pt idx="66">
                  <c:v>1.00732015969034</c:v>
                </c:pt>
                <c:pt idx="67">
                  <c:v>1.01684621284294</c:v>
                </c:pt>
                <c:pt idx="68">
                  <c:v>1.02440562390418</c:v>
                </c:pt>
                <c:pt idx="69">
                  <c:v>1.02998179295741</c:v>
                </c:pt>
                <c:pt idx="70">
                  <c:v>1.03356195771929</c:v>
                </c:pt>
                <c:pt idx="71">
                  <c:v>1.035137222067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J$12:$J$100</c:f>
              <c:numCache>
                <c:formatCode>General</c:formatCode>
                <c:ptCount val="89"/>
                <c:pt idx="0">
                  <c:v>0</c:v>
                </c:pt>
                <c:pt idx="1">
                  <c:v>0.388632499392762</c:v>
                </c:pt>
                <c:pt idx="2">
                  <c:v>0.776887410736563</c:v>
                </c:pt>
                <c:pt idx="3">
                  <c:v>1.16400992479095</c:v>
                </c:pt>
                <c:pt idx="4">
                  <c:v>1.54924669938891</c:v>
                </c:pt>
                <c:pt idx="5">
                  <c:v>1.9318473247285</c:v>
                </c:pt>
                <c:pt idx="6">
                  <c:v>2.31106578439005</c:v>
                </c:pt>
                <c:pt idx="7">
                  <c:v>2.68616190923585</c:v>
                </c:pt>
                <c:pt idx="8">
                  <c:v>3.05640282136012</c:v>
                </c:pt>
                <c:pt idx="9">
                  <c:v>3.42106436527395</c:v>
                </c:pt>
                <c:pt idx="10">
                  <c:v>3.77943252353159</c:v>
                </c:pt>
                <c:pt idx="11">
                  <c:v>4.13080481403232</c:v>
                </c:pt>
                <c:pt idx="12">
                  <c:v>4.47449166626483</c:v>
                </c:pt>
                <c:pt idx="13">
                  <c:v>4.80981777379945</c:v>
                </c:pt>
                <c:pt idx="14">
                  <c:v>5.13612342037701</c:v>
                </c:pt>
                <c:pt idx="15">
                  <c:v>5.4527657769918</c:v>
                </c:pt>
                <c:pt idx="16">
                  <c:v>5.75912016742017</c:v>
                </c:pt>
                <c:pt idx="17">
                  <c:v>6.05458129970483</c:v>
                </c:pt>
                <c:pt idx="18">
                  <c:v>6.33856446116888</c:v>
                </c:pt>
                <c:pt idx="19">
                  <c:v>6.61050667460195</c:v>
                </c:pt>
                <c:pt idx="20">
                  <c:v>6.86986781333425</c:v>
                </c:pt>
                <c:pt idx="21">
                  <c:v>7.11613167299156</c:v>
                </c:pt>
                <c:pt idx="22">
                  <c:v>7.34880699780668</c:v>
                </c:pt>
                <c:pt idx="23">
                  <c:v>7.56742845944881</c:v>
                </c:pt>
                <c:pt idx="24">
                  <c:v>7.77155758642272</c:v>
                </c:pt>
                <c:pt idx="25">
                  <c:v>7.96078364218375</c:v>
                </c:pt>
                <c:pt idx="26">
                  <c:v>8.13472445021234</c:v>
                </c:pt>
                <c:pt idx="27">
                  <c:v>8.29302716439357</c:v>
                </c:pt>
                <c:pt idx="28">
                  <c:v>8.43536898315133</c:v>
                </c:pt>
                <c:pt idx="29">
                  <c:v>8.56145780589496</c:v>
                </c:pt>
                <c:pt idx="30">
                  <c:v>8.67103283044666</c:v>
                </c:pt>
                <c:pt idx="31">
                  <c:v>8.76386509023144</c:v>
                </c:pt>
                <c:pt idx="32">
                  <c:v>8.8397579301273</c:v>
                </c:pt>
                <c:pt idx="33">
                  <c:v>8.89854741999124</c:v>
                </c:pt>
                <c:pt idx="34">
                  <c:v>8.94010270499715</c:v>
                </c:pt>
                <c:pt idx="35">
                  <c:v>8.9643262920434</c:v>
                </c:pt>
                <c:pt idx="36">
                  <c:v>8.97115427161135</c:v>
                </c:pt>
                <c:pt idx="37">
                  <c:v>8.96055647458113</c:v>
                </c:pt>
                <c:pt idx="38">
                  <c:v>8.93253656363672</c:v>
                </c:pt>
                <c:pt idx="39">
                  <c:v>8.88713205901903</c:v>
                </c:pt>
                <c:pt idx="40">
                  <c:v>8.8244142985134</c:v>
                </c:pt>
                <c:pt idx="41">
                  <c:v>8.74448833168518</c:v>
                </c:pt>
                <c:pt idx="42">
                  <c:v>8.64749274850506</c:v>
                </c:pt>
                <c:pt idx="43">
                  <c:v>8.53359944263347</c:v>
                </c:pt>
                <c:pt idx="44">
                  <c:v>8.40301330976053</c:v>
                </c:pt>
                <c:pt idx="45">
                  <c:v>8.25597188152457</c:v>
                </c:pt>
                <c:pt idx="46">
                  <c:v>8.09274489565801</c:v>
                </c:pt>
                <c:pt idx="47">
                  <c:v>7.913633803134</c:v>
                </c:pt>
                <c:pt idx="48">
                  <c:v>7.71897121321015</c:v>
                </c:pt>
                <c:pt idx="49">
                  <c:v>7.50912027738749</c:v>
                </c:pt>
                <c:pt idx="50">
                  <c:v>7.2844740134224</c:v>
                </c:pt>
                <c:pt idx="51">
                  <c:v>7.04545457064672</c:v>
                </c:pt>
                <c:pt idx="52">
                  <c:v>6.79251243796666</c:v>
                </c:pt>
                <c:pt idx="53">
                  <c:v>6.52612559602392</c:v>
                </c:pt>
                <c:pt idx="54">
                  <c:v>6.24679861511205</c:v>
                </c:pt>
                <c:pt idx="55">
                  <c:v>5.95506170054835</c:v>
                </c:pt>
                <c:pt idx="56">
                  <c:v>5.65146968730536</c:v>
                </c:pt>
                <c:pt idx="57">
                  <c:v>5.33660098580601</c:v>
                </c:pt>
                <c:pt idx="58">
                  <c:v>5.01105648088368</c:v>
                </c:pt>
                <c:pt idx="59">
                  <c:v>4.67545838600099</c:v>
                </c:pt>
                <c:pt idx="60">
                  <c:v>4.3304490549105</c:v>
                </c:pt>
                <c:pt idx="61">
                  <c:v>3.97668975302486</c:v>
                </c:pt>
                <c:pt idx="62">
                  <c:v>3.61485939084489</c:v>
                </c:pt>
                <c:pt idx="63">
                  <c:v>3.24565322186981</c:v>
                </c:pt>
                <c:pt idx="64">
                  <c:v>2.86978150748524</c:v>
                </c:pt>
                <c:pt idx="65">
                  <c:v>2.48796815139131</c:v>
                </c:pt>
                <c:pt idx="66">
                  <c:v>2.10094930619476</c:v>
                </c:pt>
                <c:pt idx="67">
                  <c:v>1.70947195484559</c:v>
                </c:pt>
                <c:pt idx="68">
                  <c:v>1.31429246965037</c:v>
                </c:pt>
                <c:pt idx="69">
                  <c:v>0.916175151640491</c:v>
                </c:pt>
                <c:pt idx="70">
                  <c:v>0.515890753114415</c:v>
                </c:pt>
                <c:pt idx="71">
                  <c:v>0.114214986208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K$12:$K$100</c:f>
              <c:numCache>
                <c:formatCode>General</c:formatCode>
                <c:ptCount val="89"/>
                <c:pt idx="0">
                  <c:v>-1</c:v>
                </c:pt>
                <c:pt idx="1">
                  <c:v>-0.999153174265019</c:v>
                </c:pt>
                <c:pt idx="2">
                  <c:v>-0.996613414173902</c:v>
                </c:pt>
                <c:pt idx="3">
                  <c:v>-0.99238358757468</c:v>
                </c:pt>
                <c:pt idx="4">
                  <c:v>-0.986469427127578</c:v>
                </c:pt>
                <c:pt idx="5">
                  <c:v>-0.978879523021881</c:v>
                </c:pt>
                <c:pt idx="6">
                  <c:v>-0.96962531084698</c:v>
                </c:pt>
                <c:pt idx="7">
                  <c:v>-0.958721054634025</c:v>
                </c:pt>
                <c:pt idx="8">
                  <c:v>-0.946183825092823</c:v>
                </c:pt>
                <c:pt idx="9">
                  <c:v>-0.932033473076778</c:v>
                </c:pt>
                <c:pt idx="10">
                  <c:v>-0.916292598316757</c:v>
                </c:pt>
                <c:pt idx="11">
                  <c:v>-0.898986513472844</c:v>
                </c:pt>
                <c:pt idx="12">
                  <c:v>-0.880143203560895</c:v>
                </c:pt>
                <c:pt idx="13">
                  <c:v>-0.859793280818692</c:v>
                </c:pt>
                <c:pt idx="14">
                  <c:v>-0.837969935084284</c:v>
                </c:pt>
                <c:pt idx="15">
                  <c:v>-0.814708879766746</c:v>
                </c:pt>
                <c:pt idx="16">
                  <c:v>-0.790048293497135</c:v>
                </c:pt>
                <c:pt idx="17">
                  <c:v>-0.764028757554808</c:v>
                </c:pt>
                <c:pt idx="18">
                  <c:v>-0.736693189171508</c:v>
                </c:pt>
                <c:pt idx="19">
                  <c:v>-0.708086770822669</c:v>
                </c:pt>
                <c:pt idx="20">
                  <c:v>-0.678256875622323</c:v>
                </c:pt>
                <c:pt idx="21">
                  <c:v>-0.647252988944639</c:v>
                </c:pt>
                <c:pt idx="22">
                  <c:v>-0.61512662640167</c:v>
                </c:pt>
                <c:pt idx="23">
                  <c:v>-0.58193124831311</c:v>
                </c:pt>
                <c:pt idx="24">
                  <c:v>-0.54772217080998</c:v>
                </c:pt>
                <c:pt idx="25">
                  <c:v>-0.512556473719928</c:v>
                </c:pt>
                <c:pt idx="26">
                  <c:v>-0.476492905387437</c:v>
                </c:pt>
                <c:pt idx="27">
                  <c:v>-0.439591784587551</c:v>
                </c:pt>
                <c:pt idx="28">
                  <c:v>-0.401914899696773</c:v>
                </c:pt>
                <c:pt idx="29">
                  <c:v>-0.363525405289584</c:v>
                </c:pt>
                <c:pt idx="30">
                  <c:v>-0.324487716333541</c:v>
                </c:pt>
                <c:pt idx="31">
                  <c:v>-0.284867400160103</c:v>
                </c:pt>
                <c:pt idx="32">
                  <c:v>-0.244731066392276</c:v>
                </c:pt>
                <c:pt idx="33">
                  <c:v>-0.204146255013767</c:v>
                </c:pt>
                <c:pt idx="34">
                  <c:v>-0.163181322767641</c:v>
                </c:pt>
                <c:pt idx="35">
                  <c:v>-0.121905328075482</c:v>
                </c:pt>
                <c:pt idx="36">
                  <c:v>-0.0803879146706889</c:v>
                </c:pt>
                <c:pt idx="37">
                  <c:v>-0.0386991941419261</c:v>
                </c:pt>
                <c:pt idx="38">
                  <c:v>0.00309037241528372</c:v>
                </c:pt>
                <c:pt idx="39">
                  <c:v>0.044910093439124</c:v>
                </c:pt>
                <c:pt idx="40">
                  <c:v>0.0866891664331877</c:v>
                </c:pt>
                <c:pt idx="41">
                  <c:v>0.128356797787287</c:v>
                </c:pt>
                <c:pt idx="42">
                  <c:v>0.169842322684681</c:v>
                </c:pt>
                <c:pt idx="43">
                  <c:v>0.21107532489271</c:v>
                </c:pt>
                <c:pt idx="44">
                  <c:v>0.251985756233863</c:v>
                </c:pt>
                <c:pt idx="45">
                  <c:v>0.292504055534649</c:v>
                </c:pt>
                <c:pt idx="46">
                  <c:v>0.332561266850395</c:v>
                </c:pt>
                <c:pt idx="47">
                  <c:v>0.372089156765102</c:v>
                </c:pt>
                <c:pt idx="48">
                  <c:v>0.411020330566925</c:v>
                </c:pt>
                <c:pt idx="49">
                  <c:v>0.449288347101568</c:v>
                </c:pt>
                <c:pt idx="50">
                  <c:v>0.486827832107935</c:v>
                </c:pt>
                <c:pt idx="51">
                  <c:v>0.523574589842814</c:v>
                </c:pt>
                <c:pt idx="52">
                  <c:v>0.559465712804099</c:v>
                </c:pt>
                <c:pt idx="53">
                  <c:v>0.594439689365081</c:v>
                </c:pt>
                <c:pt idx="54">
                  <c:v>0.628436509135773</c:v>
                </c:pt>
                <c:pt idx="55">
                  <c:v>0.661397765870878</c:v>
                </c:pt>
                <c:pt idx="56">
                  <c:v>0.693266757748048</c:v>
                </c:pt>
                <c:pt idx="57">
                  <c:v>0.723988584844352</c:v>
                </c:pt>
                <c:pt idx="58">
                  <c:v>0.753510243643509</c:v>
                </c:pt>
                <c:pt idx="59">
                  <c:v>0.781780718411299</c:v>
                </c:pt>
                <c:pt idx="60">
                  <c:v>0.808751069281737</c:v>
                </c:pt>
                <c:pt idx="61">
                  <c:v>0.834374516902052</c:v>
                </c:pt>
                <c:pt idx="62">
                  <c:v>0.858606523490181</c:v>
                </c:pt>
                <c:pt idx="63">
                  <c:v>0.881404870164471</c:v>
                </c:pt>
                <c:pt idx="64">
                  <c:v>0.902729730411454</c:v>
                </c:pt>
                <c:pt idx="65">
                  <c:v>0.922543739564001</c:v>
                </c:pt>
                <c:pt idx="66">
                  <c:v>0.940812060168794</c:v>
                </c:pt>
                <c:pt idx="67">
                  <c:v>0.957502443128947</c:v>
                </c:pt>
                <c:pt idx="68">
                  <c:v>0.972585284514621</c:v>
                </c:pt>
                <c:pt idx="69">
                  <c:v>0.986033677941756</c:v>
                </c:pt>
                <c:pt idx="70">
                  <c:v>0.997823462426461</c:v>
                </c:pt>
                <c:pt idx="71">
                  <c:v>1.00793326563018</c:v>
                </c:pt>
                <c:pt idx="72">
                  <c:v>1.01634454241846</c:v>
                </c:pt>
                <c:pt idx="73">
                  <c:v>1.02304160866414</c:v>
                </c:pt>
                <c:pt idx="74">
                  <c:v>1.02801167023352</c:v>
                </c:pt>
                <c:pt idx="75">
                  <c:v>1.03124484710252</c:v>
                </c:pt>
                <c:pt idx="76">
                  <c:v>1.032734192557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L$12:$L$100</c:f>
              <c:numCache>
                <c:formatCode>General</c:formatCode>
                <c:ptCount val="89"/>
                <c:pt idx="0">
                  <c:v>0</c:v>
                </c:pt>
                <c:pt idx="1">
                  <c:v>0.338730293992331</c:v>
                </c:pt>
                <c:pt idx="2">
                  <c:v>0.677173742454491</c:v>
                </c:pt>
                <c:pt idx="3">
                  <c:v>1.01475689723432</c:v>
                </c:pt>
                <c:pt idx="4">
                  <c:v>1.35090728160665</c:v>
                </c:pt>
                <c:pt idx="5">
                  <c:v>1.68505436067202</c:v>
                </c:pt>
                <c:pt idx="6">
                  <c:v>2.0166305092883</c:v>
                </c:pt>
                <c:pt idx="7">
                  <c:v>2.3450719758939</c:v>
                </c:pt>
                <c:pt idx="8">
                  <c:v>2.66981984058672</c:v>
                </c:pt>
                <c:pt idx="9">
                  <c:v>2.9903209658312</c:v>
                </c:pt>
                <c:pt idx="10">
                  <c:v>3.30602893817719</c:v>
                </c:pt>
                <c:pt idx="11">
                  <c:v>3.61640499938802</c:v>
                </c:pt>
                <c:pt idx="12">
                  <c:v>3.92091896539182</c:v>
                </c:pt>
                <c:pt idx="13">
                  <c:v>4.21905013148935</c:v>
                </c:pt>
                <c:pt idx="14">
                  <c:v>4.5102881622737</c:v>
                </c:pt>
                <c:pt idx="15">
                  <c:v>4.79413396474153</c:v>
                </c:pt>
                <c:pt idx="16">
                  <c:v>5.07010054310308</c:v>
                </c:pt>
                <c:pt idx="17">
                  <c:v>5.33771383382751</c:v>
                </c:pt>
                <c:pt idx="18">
                  <c:v>5.59651351949264</c:v>
                </c:pt>
                <c:pt idx="19">
                  <c:v>5.84605382004286</c:v>
                </c:pt>
                <c:pt idx="20">
                  <c:v>6.0859042600957</c:v>
                </c:pt>
                <c:pt idx="21">
                  <c:v>6.31565041097757</c:v>
                </c:pt>
                <c:pt idx="22">
                  <c:v>6.5348946062102</c:v>
                </c:pt>
                <c:pt idx="23">
                  <c:v>6.74325662921375</c:v>
                </c:pt>
                <c:pt idx="24">
                  <c:v>6.94037437203817</c:v>
                </c:pt>
                <c:pt idx="25">
                  <c:v>7.12590446398276</c:v>
                </c:pt>
                <c:pt idx="26">
                  <c:v>7.29952286901358</c:v>
                </c:pt>
                <c:pt idx="27">
                  <c:v>7.46092545094072</c:v>
                </c:pt>
                <c:pt idx="28">
                  <c:v>7.60982850537068</c:v>
                </c:pt>
                <c:pt idx="29">
                  <c:v>7.74596925750487</c:v>
                </c:pt>
                <c:pt idx="30">
                  <c:v>7.86910632491229</c:v>
                </c:pt>
                <c:pt idx="31">
                  <c:v>7.97902014446285</c:v>
                </c:pt>
                <c:pt idx="32">
                  <c:v>8.07551336266791</c:v>
                </c:pt>
                <c:pt idx="33">
                  <c:v>8.15841118873602</c:v>
                </c:pt>
                <c:pt idx="34">
                  <c:v>8.22756170971427</c:v>
                </c:pt>
                <c:pt idx="35">
                  <c:v>8.28283616714941</c:v>
                </c:pt>
                <c:pt idx="36">
                  <c:v>8.32412919476765</c:v>
                </c:pt>
                <c:pt idx="37">
                  <c:v>8.35135901673748</c:v>
                </c:pt>
                <c:pt idx="38">
                  <c:v>8.36446760614644</c:v>
                </c:pt>
                <c:pt idx="39">
                  <c:v>8.36342080338967</c:v>
                </c:pt>
                <c:pt idx="40">
                  <c:v>8.34820839423581</c:v>
                </c:pt>
                <c:pt idx="41">
                  <c:v>8.31884414740395</c:v>
                </c:pt>
                <c:pt idx="42">
                  <c:v>8.27536581155355</c:v>
                </c:pt>
                <c:pt idx="43">
                  <c:v>8.21783507165822</c:v>
                </c:pt>
                <c:pt idx="44">
                  <c:v>8.14633746480279</c:v>
                </c:pt>
                <c:pt idx="45">
                  <c:v>8.06098225551181</c:v>
                </c:pt>
                <c:pt idx="46">
                  <c:v>7.96190227078661</c:v>
                </c:pt>
                <c:pt idx="47">
                  <c:v>7.84925369509592</c:v>
                </c:pt>
                <c:pt idx="48">
                  <c:v>7.72321582563352</c:v>
                </c:pt>
                <c:pt idx="49">
                  <c:v>7.58399078822376</c:v>
                </c:pt>
                <c:pt idx="50">
                  <c:v>7.43180321432271</c:v>
                </c:pt>
                <c:pt idx="51">
                  <c:v>7.26689987962914</c:v>
                </c:pt>
                <c:pt idx="52">
                  <c:v>7.08954930488477</c:v>
                </c:pt>
                <c:pt idx="53">
                  <c:v>6.90004131950801</c:v>
                </c:pt>
                <c:pt idx="54">
                  <c:v>6.69868658876867</c:v>
                </c:pt>
                <c:pt idx="55">
                  <c:v>6.4858161052736</c:v>
                </c:pt>
                <c:pt idx="56">
                  <c:v>6.26178064559428</c:v>
                </c:pt>
                <c:pt idx="57">
                  <c:v>6.02695019292718</c:v>
                </c:pt>
                <c:pt idx="58">
                  <c:v>5.78171332673576</c:v>
                </c:pt>
                <c:pt idx="59">
                  <c:v>5.52647658038016</c:v>
                </c:pt>
                <c:pt idx="60">
                  <c:v>5.26166376779516</c:v>
                </c:pt>
                <c:pt idx="61">
                  <c:v>4.98771528033075</c:v>
                </c:pt>
                <c:pt idx="62">
                  <c:v>4.70508735492081</c:v>
                </c:pt>
                <c:pt idx="63">
                  <c:v>4.41425131479525</c:v>
                </c:pt>
                <c:pt idx="64">
                  <c:v>4.11569278399816</c:v>
                </c:pt>
                <c:pt idx="65">
                  <c:v>3.80991087702027</c:v>
                </c:pt>
                <c:pt idx="66">
                  <c:v>3.49741736489698</c:v>
                </c:pt>
                <c:pt idx="67">
                  <c:v>3.17873581916447</c:v>
                </c:pt>
                <c:pt idx="68">
                  <c:v>2.85440073510503</c:v>
                </c:pt>
                <c:pt idx="69">
                  <c:v>2.52495663574877</c:v>
                </c:pt>
                <c:pt idx="70">
                  <c:v>2.19095715813323</c:v>
                </c:pt>
                <c:pt idx="71">
                  <c:v>1.85296412335306</c:v>
                </c:pt>
                <c:pt idx="72">
                  <c:v>1.51154659196151</c:v>
                </c:pt>
                <c:pt idx="73">
                  <c:v>1.1672799063106</c:v>
                </c:pt>
                <c:pt idx="74">
                  <c:v>0.820744721441406</c:v>
                </c:pt>
                <c:pt idx="75">
                  <c:v>0.472526026155658</c:v>
                </c:pt>
                <c:pt idx="76">
                  <c:v>0.12321215591854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M$12:$M$100</c:f>
              <c:numCache>
                <c:formatCode>General</c:formatCode>
                <c:ptCount val="89"/>
                <c:pt idx="0">
                  <c:v>-1</c:v>
                </c:pt>
                <c:pt idx="1">
                  <c:v>-0.999236387782205</c:v>
                </c:pt>
                <c:pt idx="2">
                  <c:v>-0.996946134232437</c:v>
                </c:pt>
                <c:pt idx="3">
                  <c:v>-0.99313157131991</c:v>
                </c:pt>
                <c:pt idx="4">
                  <c:v>-0.98779736075706</c:v>
                </c:pt>
                <c:pt idx="5">
                  <c:v>-0.980950488659092</c:v>
                </c:pt>
                <c:pt idx="6">
                  <c:v>-0.972600256649551</c:v>
                </c:pt>
                <c:pt idx="7">
                  <c:v>-0.962758269422809</c:v>
                </c:pt>
                <c:pt idx="8">
                  <c:v>-0.951438418779743</c:v>
                </c:pt>
                <c:pt idx="9">
                  <c:v>-0.938656864158302</c:v>
                </c:pt>
                <c:pt idx="10">
                  <c:v>-0.924432009686013</c:v>
                </c:pt>
                <c:pt idx="11">
                  <c:v>-0.908784477786816</c:v>
                </c:pt>
                <c:pt idx="12">
                  <c:v>-0.891737079379922</c:v>
                </c:pt>
                <c:pt idx="13">
                  <c:v>-0.873314780713571</c:v>
                </c:pt>
                <c:pt idx="14">
                  <c:v>-0.853544666881809</c:v>
                </c:pt>
                <c:pt idx="15">
                  <c:v>-0.832455902077449</c:v>
                </c:pt>
                <c:pt idx="16">
                  <c:v>-0.810079686639421</c:v>
                </c:pt>
                <c:pt idx="17">
                  <c:v>-0.786449210957684</c:v>
                </c:pt>
                <c:pt idx="18">
                  <c:v>-0.761599606303679</c:v>
                </c:pt>
                <c:pt idx="19">
                  <c:v>-0.73556789265907</c:v>
                </c:pt>
                <c:pt idx="20">
                  <c:v>-0.708392923620166</c:v>
                </c:pt>
                <c:pt idx="21">
                  <c:v>-0.680115328459934</c:v>
                </c:pt>
                <c:pt idx="22">
                  <c:v>-0.650777451433903</c:v>
                </c:pt>
                <c:pt idx="23">
                  <c:v>-0.620423288420569</c:v>
                </c:pt>
                <c:pt idx="24">
                  <c:v>-0.589098420991012</c:v>
                </c:pt>
                <c:pt idx="25">
                  <c:v>-0.55684994800646</c:v>
                </c:pt>
                <c:pt idx="26">
                  <c:v>-0.523726414846378</c:v>
                </c:pt>
                <c:pt idx="27">
                  <c:v>-0.48977774037336</c:v>
                </c:pt>
                <c:pt idx="28">
                  <c:v>-0.455055141744631</c:v>
                </c:pt>
                <c:pt idx="29">
                  <c:v>-0.419611057183341</c:v>
                </c:pt>
                <c:pt idx="30">
                  <c:v>-0.383499066826057</c:v>
                </c:pt>
                <c:pt idx="31">
                  <c:v>-0.346773811765844</c:v>
                </c:pt>
                <c:pt idx="32">
                  <c:v>-0.309490911413214</c:v>
                </c:pt>
                <c:pt idx="33">
                  <c:v>-0.271706879299856</c:v>
                </c:pt>
                <c:pt idx="34">
                  <c:v>-0.233479037452554</c:v>
                </c:pt>
                <c:pt idx="35">
                  <c:v>-0.194865429466961</c:v>
                </c:pt>
                <c:pt idx="36">
                  <c:v>-0.155924732413004</c:v>
                </c:pt>
                <c:pt idx="37">
                  <c:v>-0.116716167705552</c:v>
                </c:pt>
                <c:pt idx="38">
                  <c:v>-0.0772994110756998</c:v>
                </c:pt>
                <c:pt idx="39">
                  <c:v>-0.0377345017794471</c:v>
                </c:pt>
                <c:pt idx="40">
                  <c:v>0.00191824881812258</c:v>
                </c:pt>
                <c:pt idx="41">
                  <c:v>0.0415983491440492</c:v>
                </c:pt>
                <c:pt idx="42">
                  <c:v>0.081245219664095</c:v>
                </c:pt>
                <c:pt idx="43">
                  <c:v>0.120798285334121</c:v>
                </c:pt>
                <c:pt idx="44">
                  <c:v>0.160197068115205</c:v>
                </c:pt>
                <c:pt idx="45">
                  <c:v>0.199381279411251</c:v>
                </c:pt>
                <c:pt idx="46">
                  <c:v>0.23829091228787</c:v>
                </c:pt>
                <c:pt idx="47">
                  <c:v>0.27686633333152</c:v>
                </c:pt>
                <c:pt idx="48">
                  <c:v>0.315048374008328</c:v>
                </c:pt>
                <c:pt idx="49">
                  <c:v>0.352778421382719</c:v>
                </c:pt>
                <c:pt idx="50">
                  <c:v>0.389998508056778</c:v>
                </c:pt>
                <c:pt idx="51">
                  <c:v>0.42665140119242</c:v>
                </c:pt>
                <c:pt idx="52">
                  <c:v>0.462680690479698</c:v>
                </c:pt>
                <c:pt idx="53">
                  <c:v>0.498030874916097</c:v>
                </c:pt>
                <c:pt idx="54">
                  <c:v>0.532647448263383</c:v>
                </c:pt>
                <c:pt idx="55">
                  <c:v>0.566476983050472</c:v>
                </c:pt>
                <c:pt idx="56">
                  <c:v>0.599467212992933</c:v>
                </c:pt>
                <c:pt idx="57">
                  <c:v>0.631567113702027</c:v>
                </c:pt>
                <c:pt idx="58">
                  <c:v>0.662726981558731</c:v>
                </c:pt>
                <c:pt idx="59">
                  <c:v>0.692898510630873</c:v>
                </c:pt>
                <c:pt idx="60">
                  <c:v>0.722034867514424</c:v>
                </c:pt>
                <c:pt idx="61">
                  <c:v>0.750090763983057</c:v>
                </c:pt>
                <c:pt idx="62">
                  <c:v>0.777022527333349</c:v>
                </c:pt>
                <c:pt idx="63">
                  <c:v>0.802788168316433</c:v>
                </c:pt>
                <c:pt idx="64">
                  <c:v>0.827347446550516</c:v>
                </c:pt>
                <c:pt idx="65">
                  <c:v>0.850661933312422</c:v>
                </c:pt>
                <c:pt idx="66">
                  <c:v>0.87269507161029</c:v>
                </c:pt>
                <c:pt idx="67">
                  <c:v>0.893412233443575</c:v>
                </c:pt>
                <c:pt idx="68">
                  <c:v>0.912780774160783</c:v>
                </c:pt>
                <c:pt idx="69">
                  <c:v>0.930770083829688</c:v>
                </c:pt>
                <c:pt idx="70">
                  <c:v>0.947351635539304</c:v>
                </c:pt>
                <c:pt idx="71">
                  <c:v>0.962499030557502</c:v>
                </c:pt>
                <c:pt idx="72">
                  <c:v>0.976188040272904</c:v>
                </c:pt>
                <c:pt idx="73">
                  <c:v>0.988396644854538</c:v>
                </c:pt>
                <c:pt idx="74">
                  <c:v>0.999105068567715</c:v>
                </c:pt>
                <c:pt idx="75">
                  <c:v>1.00829581168963</c:v>
                </c:pt>
                <c:pt idx="76">
                  <c:v>1.01595367897337</c:v>
                </c:pt>
                <c:pt idx="77">
                  <c:v>1.02206580461418</c:v>
                </c:pt>
                <c:pt idx="78">
                  <c:v>1.02662167367721</c:v>
                </c:pt>
                <c:pt idx="79">
                  <c:v>1.02961313995137</c:v>
                </c:pt>
                <c:pt idx="80">
                  <c:v>1.0310344401991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N$12:$N$100</c:f>
              <c:numCache>
                <c:formatCode>General</c:formatCode>
                <c:ptCount val="89"/>
                <c:pt idx="0">
                  <c:v>0</c:v>
                </c:pt>
                <c:pt idx="1">
                  <c:v>0.305444887118194</c:v>
                </c:pt>
                <c:pt idx="2">
                  <c:v>0.610656532788721</c:v>
                </c:pt>
                <c:pt idx="3">
                  <c:v>0.915168632222268</c:v>
                </c:pt>
                <c:pt idx="4">
                  <c:v>1.21851559291759</c:v>
                </c:pt>
                <c:pt idx="5">
                  <c:v>1.52023324626968</c:v>
                </c:pt>
                <c:pt idx="6">
                  <c:v>1.8198595575467</c:v>
                </c:pt>
                <c:pt idx="7">
                  <c:v>2.11693533315014</c:v>
                </c:pt>
                <c:pt idx="8">
                  <c:v>2.4110049240761</c:v>
                </c:pt>
                <c:pt idx="9">
                  <c:v>2.70161692450019</c:v>
                </c:pt>
                <c:pt idx="10">
                  <c:v>2.98832486441574</c:v>
                </c:pt>
                <c:pt idx="11">
                  <c:v>3.27068789526273</c:v>
                </c:pt>
                <c:pt idx="12">
                  <c:v>3.54827146749509</c:v>
                </c:pt>
                <c:pt idx="13">
                  <c:v>3.8206479990454</c:v>
                </c:pt>
                <c:pt idx="14">
                  <c:v>4.08739753365911</c:v>
                </c:pt>
                <c:pt idx="15">
                  <c:v>4.34810838808516</c:v>
                </c:pt>
                <c:pt idx="16">
                  <c:v>4.60237778712608</c:v>
                </c:pt>
                <c:pt idx="17">
                  <c:v>4.8498124855684</c:v>
                </c:pt>
                <c:pt idx="18">
                  <c:v>5.09002937603356</c:v>
                </c:pt>
                <c:pt idx="19">
                  <c:v>5.32265608181025</c:v>
                </c:pt>
                <c:pt idx="20">
                  <c:v>5.54733153375127</c:v>
                </c:pt>
                <c:pt idx="21">
                  <c:v>5.76370653034176</c:v>
                </c:pt>
                <c:pt idx="22">
                  <c:v>5.97144428007056</c:v>
                </c:pt>
                <c:pt idx="23">
                  <c:v>6.17022092526285</c:v>
                </c:pt>
                <c:pt idx="24">
                  <c:v>6.35972604655997</c:v>
                </c:pt>
                <c:pt idx="25">
                  <c:v>6.53966314726108</c:v>
                </c:pt>
                <c:pt idx="26">
                  <c:v>6.70975011677168</c:v>
                </c:pt>
                <c:pt idx="27">
                  <c:v>6.86971967243525</c:v>
                </c:pt>
                <c:pt idx="28">
                  <c:v>7.01931977905659</c:v>
                </c:pt>
                <c:pt idx="29">
                  <c:v>7.15831404545934</c:v>
                </c:pt>
                <c:pt idx="30">
                  <c:v>7.28648209745425</c:v>
                </c:pt>
                <c:pt idx="31">
                  <c:v>7.40361992663087</c:v>
                </c:pt>
                <c:pt idx="32">
                  <c:v>7.50954021442123</c:v>
                </c:pt>
                <c:pt idx="33">
                  <c:v>7.60407263092195</c:v>
                </c:pt>
                <c:pt idx="34">
                  <c:v>7.68706410799893</c:v>
                </c:pt>
                <c:pt idx="35">
                  <c:v>7.75837908623809</c:v>
                </c:pt>
                <c:pt idx="36">
                  <c:v>7.81789973534486</c:v>
                </c:pt>
                <c:pt idx="37">
                  <c:v>7.86552614763569</c:v>
                </c:pt>
                <c:pt idx="38">
                  <c:v>7.90117650430538</c:v>
                </c:pt>
                <c:pt idx="39">
                  <c:v>7.9247872141957</c:v>
                </c:pt>
                <c:pt idx="40">
                  <c:v>7.93631302483218</c:v>
                </c:pt>
                <c:pt idx="41">
                  <c:v>7.93572710553847</c:v>
                </c:pt>
                <c:pt idx="42">
                  <c:v>7.92302110247986</c:v>
                </c:pt>
                <c:pt idx="43">
                  <c:v>7.89820516553067</c:v>
                </c:pt>
                <c:pt idx="44">
                  <c:v>7.86130794690272</c:v>
                </c:pt>
                <c:pt idx="45">
                  <c:v>7.8123765715156</c:v>
                </c:pt>
                <c:pt idx="46">
                  <c:v>7.75147657913235</c:v>
                </c:pt>
                <c:pt idx="47">
                  <c:v>7.67869183832729</c:v>
                </c:pt>
                <c:pt idx="48">
                  <c:v>7.59412443239602</c:v>
                </c:pt>
                <c:pt idx="49">
                  <c:v>7.49789451736027</c:v>
                </c:pt>
                <c:pt idx="50">
                  <c:v>7.39014015226329</c:v>
                </c:pt>
                <c:pt idx="51">
                  <c:v>7.27101710199363</c:v>
                </c:pt>
                <c:pt idx="52">
                  <c:v>7.14069861291759</c:v>
                </c:pt>
                <c:pt idx="53">
                  <c:v>6.99937516164225</c:v>
                </c:pt>
                <c:pt idx="54">
                  <c:v>6.84725417727213</c:v>
                </c:pt>
                <c:pt idx="55">
                  <c:v>6.68455973756352</c:v>
                </c:pt>
                <c:pt idx="56">
                  <c:v>6.51153223942062</c:v>
                </c:pt>
                <c:pt idx="57">
                  <c:v>6.32842804421693</c:v>
                </c:pt>
                <c:pt idx="58">
                  <c:v>6.13551909846465</c:v>
                </c:pt>
                <c:pt idx="59">
                  <c:v>5.93309253039226</c:v>
                </c:pt>
                <c:pt idx="60">
                  <c:v>5.72145022302825</c:v>
                </c:pt>
                <c:pt idx="61">
                  <c:v>5.50090836442491</c:v>
                </c:pt>
                <c:pt idx="62">
                  <c:v>5.2717969756917</c:v>
                </c:pt>
                <c:pt idx="63">
                  <c:v>5.03445941754208</c:v>
                </c:pt>
                <c:pt idx="64">
                  <c:v>4.78925187609084</c:v>
                </c:pt>
                <c:pt idx="65">
                  <c:v>4.53654282867169</c:v>
                </c:pt>
                <c:pt idx="66">
                  <c:v>4.27671249047534</c:v>
                </c:pt>
                <c:pt idx="67">
                  <c:v>4.01015224283873</c:v>
                </c:pt>
                <c:pt idx="68">
                  <c:v>3.73726404404454</c:v>
                </c:pt>
                <c:pt idx="69">
                  <c:v>3.45845982351734</c:v>
                </c:pt>
                <c:pt idx="70">
                  <c:v>3.17416086032899</c:v>
                </c:pt>
                <c:pt idx="71">
                  <c:v>2.88479714695045</c:v>
                </c:pt>
                <c:pt idx="72">
                  <c:v>2.59080673921044</c:v>
                </c:pt>
                <c:pt idx="73">
                  <c:v>2.29263509344316</c:v>
                </c:pt>
                <c:pt idx="74">
                  <c:v>1.99073439182756</c:v>
                </c:pt>
                <c:pt idx="75">
                  <c:v>1.68556285693968</c:v>
                </c:pt>
                <c:pt idx="76">
                  <c:v>1.37758405655639</c:v>
                </c:pt>
                <c:pt idx="77">
                  <c:v>1.06726619976506</c:v>
                </c:pt>
                <c:pt idx="78">
                  <c:v>0.755081425447312</c:v>
                </c:pt>
                <c:pt idx="79">
                  <c:v>0.441505084217886</c:v>
                </c:pt>
                <c:pt idx="80">
                  <c:v>0.12701501491003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O$12:$O$100</c:f>
              <c:numCache>
                <c:formatCode>General</c:formatCode>
                <c:ptCount val="89"/>
                <c:pt idx="0">
                  <c:v>-1</c:v>
                </c:pt>
                <c:pt idx="1">
                  <c:v>-0.999337380300958</c:v>
                </c:pt>
                <c:pt idx="2">
                  <c:v>-0.997349960268696</c:v>
                </c:pt>
                <c:pt idx="3">
                  <c:v>-0.994039495871744</c:v>
                </c:pt>
                <c:pt idx="4">
                  <c:v>-0.989409497592689</c:v>
                </c:pt>
                <c:pt idx="5">
                  <c:v>-0.983465226938517</c:v>
                </c:pt>
                <c:pt idx="6">
                  <c:v>-0.976213690628129</c:v>
                </c:pt>
                <c:pt idx="7">
                  <c:v>-0.967663632463163</c:v>
                </c:pt>
                <c:pt idx="8">
                  <c:v>-0.957825522891395</c:v>
                </c:pt>
                <c:pt idx="9">
                  <c:v>-0.946711546274996</c:v>
                </c:pt>
                <c:pt idx="10">
                  <c:v>-0.934335585879011</c:v>
                </c:pt>
                <c:pt idx="11">
                  <c:v>-0.920713206598434</c:v>
                </c:pt>
                <c:pt idx="12">
                  <c:v>-0.905861635445276</c:v>
                </c:pt>
                <c:pt idx="13">
                  <c:v>-0.889799739820005</c:v>
                </c:pt>
                <c:pt idx="14">
                  <c:v>-0.872548003594674</c:v>
                </c:pt>
                <c:pt idx="15">
                  <c:v>-0.854128501037993</c:v>
                </c:pt>
                <c:pt idx="16">
                  <c:v>-0.834564868615469</c:v>
                </c:pt>
                <c:pt idx="17">
                  <c:v>-0.81388227470057</c:v>
                </c:pt>
                <c:pt idx="18">
                  <c:v>-0.792107387235679</c:v>
                </c:pt>
                <c:pt idx="19">
                  <c:v>-0.769268339384332</c:v>
                </c:pt>
                <c:pt idx="20">
                  <c:v>-0.745394693218919</c:v>
                </c:pt>
                <c:pt idx="21">
                  <c:v>-0.720517401490692</c:v>
                </c:pt>
                <c:pt idx="22">
                  <c:v>-0.694668767531446</c:v>
                </c:pt>
                <c:pt idx="23">
                  <c:v>-0.667882403338793</c:v>
                </c:pt>
                <c:pt idx="24">
                  <c:v>-0.640193185899369</c:v>
                </c:pt>
                <c:pt idx="25">
                  <c:v>-0.611637211806678</c:v>
                </c:pt>
                <c:pt idx="26">
                  <c:v>-0.582251750232608</c:v>
                </c:pt>
                <c:pt idx="27">
                  <c:v>-0.552075194313821</c:v>
                </c:pt>
                <c:pt idx="28">
                  <c:v>-0.521147011016423</c:v>
                </c:pt>
                <c:pt idx="29">
                  <c:v>-0.489507689544324</c:v>
                </c:pt>
                <c:pt idx="30">
                  <c:v>-0.457198688358703</c:v>
                </c:pt>
                <c:pt idx="31">
                  <c:v>-0.424262380877875</c:v>
                </c:pt>
                <c:pt idx="32">
                  <c:v>-0.390741999928631</c:v>
                </c:pt>
                <c:pt idx="33">
                  <c:v>-0.356681581021859</c:v>
                </c:pt>
                <c:pt idx="34">
                  <c:v>-0.322125904526821</c:v>
                </c:pt>
                <c:pt idx="35">
                  <c:v>-0.28712043682</c:v>
                </c:pt>
                <c:pt idx="36">
                  <c:v>-0.251711270485834</c:v>
                </c:pt>
                <c:pt idx="37">
                  <c:v>-0.215945063647938</c:v>
                </c:pt>
                <c:pt idx="38">
                  <c:v>-0.179868978510663</c:v>
                </c:pt>
                <c:pt idx="39">
                  <c:v>-0.143530619191897</c:v>
                </c:pt>
                <c:pt idx="40">
                  <c:v>-0.10697796892903</c:v>
                </c:pt>
                <c:pt idx="41">
                  <c:v>-0.0702593267408947</c:v>
                </c:pt>
                <c:pt idx="42">
                  <c:v>-0.0334232436292438</c:v>
                </c:pt>
                <c:pt idx="43">
                  <c:v>0.00348154159598182</c:v>
                </c:pt>
                <c:pt idx="44">
                  <c:v>0.0404061667827975</c:v>
                </c:pt>
                <c:pt idx="45">
                  <c:v>0.0773017111094955</c:v>
                </c:pt>
                <c:pt idx="46">
                  <c:v>0.11411925987757</c:v>
                </c:pt>
                <c:pt idx="47">
                  <c:v>0.150809969339458</c:v>
                </c:pt>
                <c:pt idx="48">
                  <c:v>0.187325131475215</c:v>
                </c:pt>
                <c:pt idx="49">
                  <c:v>0.223616238632234</c:v>
                </c:pt>
                <c:pt idx="50">
                  <c:v>0.259635047942269</c:v>
                </c:pt>
                <c:pt idx="51">
                  <c:v>0.295333645430232</c:v>
                </c:pt>
                <c:pt idx="52">
                  <c:v>0.330664509729615</c:v>
                </c:pt>
                <c:pt idx="53">
                  <c:v>0.365580575319824</c:v>
                </c:pt>
                <c:pt idx="54">
                  <c:v>0.400035295201318</c:v>
                </c:pt>
                <c:pt idx="55">
                  <c:v>0.433982702925106</c:v>
                </c:pt>
                <c:pt idx="56">
                  <c:v>0.467377473893979</c:v>
                </c:pt>
                <c:pt idx="57">
                  <c:v>0.500174985853759</c:v>
                </c:pt>
                <c:pt idx="58">
                  <c:v>0.532331378493853</c:v>
                </c:pt>
                <c:pt idx="59">
                  <c:v>0.563803612077544</c:v>
                </c:pt>
                <c:pt idx="60">
                  <c:v>0.594549525023673</c:v>
                </c:pt>
                <c:pt idx="61">
                  <c:v>0.624527890362711</c:v>
                </c:pt>
                <c:pt idx="62">
                  <c:v>0.653698470991656</c:v>
                </c:pt>
                <c:pt idx="63">
                  <c:v>0.682022073653733</c:v>
                </c:pt>
                <c:pt idx="64">
                  <c:v>0.709460601570512</c:v>
                </c:pt>
                <c:pt idx="65">
                  <c:v>0.735977105655811</c:v>
                </c:pt>
                <c:pt idx="66">
                  <c:v>0.761535834242563</c:v>
                </c:pt>
                <c:pt idx="67">
                  <c:v>0.786102281255767</c:v>
                </c:pt>
                <c:pt idx="68">
                  <c:v>0.809643232766654</c:v>
                </c:pt>
                <c:pt idx="69">
                  <c:v>0.832126811865291</c:v>
                </c:pt>
                <c:pt idx="70">
                  <c:v>0.853522521791057</c:v>
                </c:pt>
                <c:pt idx="71">
                  <c:v>0.873801287262664</c:v>
                </c:pt>
                <c:pt idx="72">
                  <c:v>0.892935493951767</c:v>
                </c:pt>
                <c:pt idx="73">
                  <c:v>0.910899026046615</c:v>
                </c:pt>
                <c:pt idx="74">
                  <c:v>0.9276673018547</c:v>
                </c:pt>
                <c:pt idx="75">
                  <c:v>0.943217307395921</c:v>
                </c:pt>
                <c:pt idx="76">
                  <c:v>0.957527627940417</c:v>
                </c:pt>
                <c:pt idx="77">
                  <c:v>0.970578477447904</c:v>
                </c:pt>
                <c:pt idx="78">
                  <c:v>0.982351725868117</c:v>
                </c:pt>
                <c:pt idx="79">
                  <c:v>0.992830924264758</c:v>
                </c:pt>
                <c:pt idx="80">
                  <c:v>1.00200132772821</c:v>
                </c:pt>
                <c:pt idx="81">
                  <c:v>1.00984991604521</c:v>
                </c:pt>
                <c:pt idx="82">
                  <c:v>1.01636541209655</c:v>
                </c:pt>
                <c:pt idx="83">
                  <c:v>1.02153829795695</c:v>
                </c:pt>
                <c:pt idx="84">
                  <c:v>1.025360828674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P$12:$P$100</c:f>
              <c:numCache>
                <c:formatCode>General</c:formatCode>
                <c:ptCount val="89"/>
                <c:pt idx="0">
                  <c:v>0</c:v>
                </c:pt>
                <c:pt idx="1">
                  <c:v>0.265047879616963</c:v>
                </c:pt>
                <c:pt idx="2">
                  <c:v>0.529920133287703</c:v>
                </c:pt>
                <c:pt idx="3">
                  <c:v>0.794265625492983</c:v>
                </c:pt>
                <c:pt idx="4">
                  <c:v>1.0577336861293</c:v>
                </c:pt>
                <c:pt idx="5">
                  <c:v>1.31997457553913</c:v>
                </c:pt>
                <c:pt idx="6">
                  <c:v>1.5806399486162</c:v>
                </c:pt>
                <c:pt idx="7">
                  <c:v>1.83938331737024</c:v>
                </c:pt>
                <c:pt idx="8">
                  <c:v>2.09586051133704</c:v>
                </c:pt>
                <c:pt idx="9">
                  <c:v>2.34973013522242</c:v>
                </c:pt>
                <c:pt idx="10">
                  <c:v>2.6006540231715</c:v>
                </c:pt>
                <c:pt idx="11">
                  <c:v>2.84829768905941</c:v>
                </c:pt>
                <c:pt idx="12">
                  <c:v>3.09233077220366</c:v>
                </c:pt>
                <c:pt idx="13">
                  <c:v>3.33242747790478</c:v>
                </c:pt>
                <c:pt idx="14">
                  <c:v>3.5682670122278</c:v>
                </c:pt>
                <c:pt idx="15">
                  <c:v>3.79953401044458</c:v>
                </c:pt>
                <c:pt idx="16">
                  <c:v>4.02591895856512</c:v>
                </c:pt>
                <c:pt idx="17">
                  <c:v>4.24711860739446</c:v>
                </c:pt>
                <c:pt idx="18">
                  <c:v>4.46283637856167</c:v>
                </c:pt>
                <c:pt idx="19">
                  <c:v>4.67278276197742</c:v>
                </c:pt>
                <c:pt idx="20">
                  <c:v>4.8766757041877</c:v>
                </c:pt>
                <c:pt idx="21">
                  <c:v>5.07424098710311</c:v>
                </c:pt>
                <c:pt idx="22">
                  <c:v>5.26521259659535</c:v>
                </c:pt>
                <c:pt idx="23">
                  <c:v>5.44933308046568</c:v>
                </c:pt>
                <c:pt idx="24">
                  <c:v>5.62635389530411</c:v>
                </c:pt>
                <c:pt idx="25">
                  <c:v>5.79603574177197</c:v>
                </c:pt>
                <c:pt idx="26">
                  <c:v>5.95814888785616</c:v>
                </c:pt>
                <c:pt idx="27">
                  <c:v>6.11247347965858</c:v>
                </c:pt>
                <c:pt idx="28">
                  <c:v>6.25879983930058</c:v>
                </c:pt>
                <c:pt idx="29">
                  <c:v>6.3969287495392</c:v>
                </c:pt>
                <c:pt idx="30">
                  <c:v>6.52667172470912</c:v>
                </c:pt>
                <c:pt idx="31">
                  <c:v>6.64785126762225</c:v>
                </c:pt>
                <c:pt idx="32">
                  <c:v>6.76030111207518</c:v>
                </c:pt>
                <c:pt idx="33">
                  <c:v>6.86386645063355</c:v>
                </c:pt>
                <c:pt idx="34">
                  <c:v>6.95840414738182</c:v>
                </c:pt>
                <c:pt idx="35">
                  <c:v>7.04378293534635</c:v>
                </c:pt>
                <c:pt idx="36">
                  <c:v>7.11988359832019</c:v>
                </c:pt>
                <c:pt idx="37">
                  <c:v>7.18659913683815</c:v>
                </c:pt>
                <c:pt idx="38">
                  <c:v>7.24383491807179</c:v>
                </c:pt>
                <c:pt idx="39">
                  <c:v>7.29150880943491</c:v>
                </c:pt>
                <c:pt idx="40">
                  <c:v>7.32955129571183</c:v>
                </c:pt>
                <c:pt idx="41">
                  <c:v>7.3579055795422</c:v>
                </c:pt>
                <c:pt idx="42">
                  <c:v>7.37652766511819</c:v>
                </c:pt>
                <c:pt idx="43">
                  <c:v>7.38538642497204</c:v>
                </c:pt>
                <c:pt idx="44">
                  <c:v>7.38446364975423</c:v>
                </c:pt>
                <c:pt idx="45">
                  <c:v>7.373754080925</c:v>
                </c:pt>
                <c:pt idx="46">
                  <c:v>7.35326542630466</c:v>
                </c:pt>
                <c:pt idx="47">
                  <c:v>7.32301835845065</c:v>
                </c:pt>
                <c:pt idx="48">
                  <c:v>7.28304649585213</c:v>
                </c:pt>
                <c:pt idx="49">
                  <c:v>7.23339636695566</c:v>
                </c:pt>
                <c:pt idx="50">
                  <c:v>7.17412735705826</c:v>
                </c:pt>
                <c:pt idx="51">
                  <c:v>7.10531163812692</c:v>
                </c:pt>
                <c:pt idx="52">
                  <c:v>7.02703408162608</c:v>
                </c:pt>
                <c:pt idx="53">
                  <c:v>6.93939215445767</c:v>
                </c:pt>
                <c:pt idx="54">
                  <c:v>6.84249579814</c:v>
                </c:pt>
                <c:pt idx="55">
                  <c:v>6.73646729137494</c:v>
                </c:pt>
                <c:pt idx="56">
                  <c:v>6.62144109617421</c:v>
                </c:pt>
                <c:pt idx="57">
                  <c:v>6.49756368773787</c:v>
                </c:pt>
                <c:pt idx="58">
                  <c:v>6.36499336829989</c:v>
                </c:pt>
                <c:pt idx="59">
                  <c:v>6.22390006517652</c:v>
                </c:pt>
                <c:pt idx="60">
                  <c:v>6.07446511327498</c:v>
                </c:pt>
                <c:pt idx="61">
                  <c:v>5.91688102234019</c:v>
                </c:pt>
                <c:pt idx="62">
                  <c:v>5.75135122923789</c:v>
                </c:pt>
                <c:pt idx="63">
                  <c:v>5.5780898355927</c:v>
                </c:pt>
                <c:pt idx="64">
                  <c:v>5.39732133111882</c:v>
                </c:pt>
                <c:pt idx="65">
                  <c:v>5.20928030300078</c:v>
                </c:pt>
                <c:pt idx="66">
                  <c:v>5.01421113170008</c:v>
                </c:pt>
                <c:pt idx="67">
                  <c:v>4.81236767358175</c:v>
                </c:pt>
                <c:pt idx="68">
                  <c:v>4.60401293077285</c:v>
                </c:pt>
                <c:pt idx="69">
                  <c:v>4.38941870868183</c:v>
                </c:pt>
                <c:pt idx="70">
                  <c:v>4.16886526162451</c:v>
                </c:pt>
                <c:pt idx="71">
                  <c:v>3.94264092701846</c:v>
                </c:pt>
                <c:pt idx="72">
                  <c:v>3.71104174862292</c:v>
                </c:pt>
                <c:pt idx="73">
                  <c:v>3.47437108931628</c:v>
                </c:pt>
                <c:pt idx="74">
                  <c:v>3.23293923391747</c:v>
                </c:pt>
                <c:pt idx="75">
                  <c:v>2.98706298257089</c:v>
                </c:pt>
                <c:pt idx="76">
                  <c:v>2.73706523522758</c:v>
                </c:pt>
                <c:pt idx="77">
                  <c:v>2.48327456776731</c:v>
                </c:pt>
                <c:pt idx="78">
                  <c:v>2.22602480031789</c:v>
                </c:pt>
                <c:pt idx="79">
                  <c:v>1.96565455833848</c:v>
                </c:pt>
                <c:pt idx="80">
                  <c:v>1.70250682704395</c:v>
                </c:pt>
                <c:pt idx="81">
                  <c:v>1.43692849975621</c:v>
                </c:pt>
                <c:pt idx="82">
                  <c:v>1.16926992077706</c:v>
                </c:pt>
                <c:pt idx="83">
                  <c:v>0.899884423384847</c:v>
                </c:pt>
                <c:pt idx="84">
                  <c:v>0.62912786356383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Q$12:$Q$100</c:f>
              <c:numCache>
                <c:formatCode>General</c:formatCode>
                <c:ptCount val="89"/>
                <c:pt idx="0">
                  <c:v>-1</c:v>
                </c:pt>
                <c:pt idx="1">
                  <c:v>-0.999416342412451</c:v>
                </c:pt>
                <c:pt idx="2">
                  <c:v>-0.997665710305985</c:v>
                </c:pt>
                <c:pt idx="3">
                  <c:v>-0.994749466106492</c:v>
                </c:pt>
                <c:pt idx="4">
                  <c:v>-0.990670333671739</c:v>
                </c:pt>
                <c:pt idx="5">
                  <c:v>-0.985432395906376</c:v>
                </c:pt>
                <c:pt idx="6">
                  <c:v>-0.97904109078912</c:v>
                </c:pt>
                <c:pt idx="7">
                  <c:v>-0.971503205815815</c:v>
                </c:pt>
                <c:pt idx="8">
                  <c:v>-0.962826870863947</c:v>
                </c:pt>
                <c:pt idx="9">
                  <c:v>-0.953021549486002</c:v>
                </c:pt>
                <c:pt idx="10">
                  <c:v>-0.942098028640926</c:v>
                </c:pt>
                <c:pt idx="11">
                  <c:v>-0.930068406874765</c:v>
                </c:pt>
                <c:pt idx="12">
                  <c:v>-0.91694608096336</c:v>
                </c:pt>
                <c:pt idx="13">
                  <c:v>-0.902745731031817</c:v>
                </c:pt>
                <c:pt idx="14">
                  <c:v>-0.887483304167203</c:v>
                </c:pt>
                <c:pt idx="15">
                  <c:v>-0.871175996542745</c:v>
                </c:pt>
                <c:pt idx="16">
                  <c:v>-0.853842234073515</c:v>
                </c:pt>
                <c:pt idx="17">
                  <c:v>-0.835501651625325</c:v>
                </c:pt>
                <c:pt idx="18">
                  <c:v>-0.816175070800269</c:v>
                </c:pt>
                <c:pt idx="19">
                  <c:v>-0.795884476323991</c:v>
                </c:pt>
                <c:pt idx="20">
                  <c:v>-0.774652991061455</c:v>
                </c:pt>
                <c:pt idx="21">
                  <c:v>-0.752504849689549</c:v>
                </c:pt>
                <c:pt idx="22">
                  <c:v>-0.729465371056504</c:v>
                </c:pt>
                <c:pt idx="23">
                  <c:v>-0.7055609292596</c:v>
                </c:pt>
                <c:pt idx="24">
                  <c:v>-0.680818923474185</c:v>
                </c:pt>
                <c:pt idx="25">
                  <c:v>-0.655267746568497</c:v>
                </c:pt>
                <c:pt idx="26">
                  <c:v>-0.628936752540216</c:v>
                </c:pt>
                <c:pt idx="27">
                  <c:v>-0.601856222812066</c:v>
                </c:pt>
                <c:pt idx="28">
                  <c:v>-0.57405733142515</c:v>
                </c:pt>
                <c:pt idx="29">
                  <c:v>-0.545572109170003</c:v>
                </c:pt>
                <c:pt idx="30">
                  <c:v>-0.516433406696609</c:v>
                </c:pt>
                <c:pt idx="31">
                  <c:v>-0.486674856645861</c:v>
                </c:pt>
                <c:pt idx="32">
                  <c:v>-0.45633083484608</c:v>
                </c:pt>
                <c:pt idx="33">
                  <c:v>-0.425436420619359</c:v>
                </c:pt>
                <c:pt idx="34">
                  <c:v>-0.394027356243533</c:v>
                </c:pt>
                <c:pt idx="35">
                  <c:v>-0.362140005616621</c:v>
                </c:pt>
                <c:pt idx="36">
                  <c:v>-0.329811312171501</c:v>
                </c:pt>
                <c:pt idx="37">
                  <c:v>-0.297078756089541</c:v>
                </c:pt>
                <c:pt idx="38">
                  <c:v>-0.263980310862681</c:v>
                </c:pt>
                <c:pt idx="39">
                  <c:v>-0.230554399254331</c:v>
                </c:pt>
                <c:pt idx="40">
                  <c:v>-0.196839848710116</c:v>
                </c:pt>
                <c:pt idx="41">
                  <c:v>-0.162875846270201</c:v>
                </c:pt>
                <c:pt idx="42">
                  <c:v>-0.128701893035551</c:v>
                </c:pt>
                <c:pt idx="43">
                  <c:v>-0.0943577582409942</c:v>
                </c:pt>
                <c:pt idx="44">
                  <c:v>-0.0598834329884943</c:v>
                </c:pt>
                <c:pt idx="45">
                  <c:v>-0.0253190836944208</c:v>
                </c:pt>
                <c:pt idx="46">
                  <c:v>0.00929499469499286</c:v>
                </c:pt>
                <c:pt idx="47">
                  <c:v>0.0439184256655346</c:v>
                </c:pt>
                <c:pt idx="48">
                  <c:v>0.0785107982195236</c:v>
                </c:pt>
                <c:pt idx="49">
                  <c:v>0.113031714028054</c:v>
                </c:pt>
                <c:pt idx="50">
                  <c:v>0.147440834595974</c:v>
                </c:pt>
                <c:pt idx="51">
                  <c:v>0.18169792838454</c:v>
                </c:pt>
                <c:pt idx="52">
                  <c:v>0.215762917836737</c:v>
                </c:pt>
                <c:pt idx="53">
                  <c:v>0.249595926250284</c:v>
                </c:pt>
                <c:pt idx="54">
                  <c:v>0.283157324443546</c:v>
                </c:pt>
                <c:pt idx="55">
                  <c:v>0.316407777159749</c:v>
                </c:pt>
                <c:pt idx="56">
                  <c:v>0.349308289155172</c:v>
                </c:pt>
                <c:pt idx="57">
                  <c:v>0.381820250917338</c:v>
                </c:pt>
                <c:pt idx="58">
                  <c:v>0.413905483959617</c:v>
                </c:pt>
                <c:pt idx="59">
                  <c:v>0.445526285639127</c:v>
                </c:pt>
                <c:pt idx="60">
                  <c:v>0.47664547344533</c:v>
                </c:pt>
                <c:pt idx="61">
                  <c:v>0.507226428707321</c:v>
                </c:pt>
                <c:pt idx="62">
                  <c:v>0.537233139668444</c:v>
                </c:pt>
                <c:pt idx="63">
                  <c:v>0.566630243877598</c:v>
                </c:pt>
                <c:pt idx="64">
                  <c:v>0.595383069847327</c:v>
                </c:pt>
                <c:pt idx="65">
                  <c:v>0.623457677929668</c:v>
                </c:pt>
                <c:pt idx="66">
                  <c:v>0.650820900361556</c:v>
                </c:pt>
                <c:pt idx="67">
                  <c:v>0.677440380432574</c:v>
                </c:pt>
                <c:pt idx="68">
                  <c:v>0.703284610728809</c:v>
                </c:pt>
                <c:pt idx="69">
                  <c:v>0.728322970407634</c:v>
                </c:pt>
                <c:pt idx="70">
                  <c:v>0.752525761459338</c:v>
                </c:pt>
                <c:pt idx="71">
                  <c:v>0.775864243912675</c:v>
                </c:pt>
                <c:pt idx="72">
                  <c:v>0.798310669942643</c:v>
                </c:pt>
                <c:pt idx="73">
                  <c:v>0.819838316840011</c:v>
                </c:pt>
                <c:pt idx="74">
                  <c:v>0.840421518803459</c:v>
                </c:pt>
                <c:pt idx="75">
                  <c:v>0.860035697516531</c:v>
                </c:pt>
                <c:pt idx="76">
                  <c:v>0.878657391472997</c:v>
                </c:pt>
                <c:pt idx="77">
                  <c:v>0.896264284015655</c:v>
                </c:pt>
                <c:pt idx="78">
                  <c:v>0.91283523005511</c:v>
                </c:pt>
                <c:pt idx="79">
                  <c:v>0.928350281436547</c:v>
                </c:pt>
                <c:pt idx="80">
                  <c:v>0.942790710924117</c:v>
                </c:pt>
                <c:pt idx="81">
                  <c:v>0.956139034774123</c:v>
                </c:pt>
                <c:pt idx="82">
                  <c:v>0.96837903386983</c:v>
                </c:pt>
                <c:pt idx="83">
                  <c:v>0.979495773392399</c:v>
                </c:pt>
                <c:pt idx="84">
                  <c:v>0.989475621004114</c:v>
                </c:pt>
                <c:pt idx="85">
                  <c:v>0.998306263521823</c:v>
                </c:pt>
                <c:pt idx="86">
                  <c:v>1.00597672206024</c:v>
                </c:pt>
                <c:pt idx="87">
                  <c:v>1.01247736562652</c:v>
                </c:pt>
                <c:pt idx="88">
                  <c:v>1.0177999231494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:$B$90</c:f>
              <c:strCache>
                <c:ptCount val="79"/>
                <c:pt idx="0">
                  <c:v>0.000</c:v>
                </c:pt>
                <c:pt idx="1">
                  <c:v>0.005</c:v>
                </c:pt>
                <c:pt idx="2">
                  <c:v>0.010</c:v>
                </c:pt>
                <c:pt idx="3">
                  <c:v>0.015</c:v>
                </c:pt>
                <c:pt idx="4">
                  <c:v>0.020</c:v>
                </c:pt>
                <c:pt idx="5">
                  <c:v>0.025</c:v>
                </c:pt>
                <c:pt idx="6">
                  <c:v>0.030</c:v>
                </c:pt>
                <c:pt idx="7">
                  <c:v>0.035</c:v>
                </c:pt>
                <c:pt idx="8">
                  <c:v>0.040</c:v>
                </c:pt>
                <c:pt idx="9">
                  <c:v>0.045</c:v>
                </c:pt>
                <c:pt idx="10">
                  <c:v>0.050</c:v>
                </c:pt>
                <c:pt idx="11">
                  <c:v>0.055</c:v>
                </c:pt>
                <c:pt idx="12">
                  <c:v>0.060</c:v>
                </c:pt>
                <c:pt idx="13">
                  <c:v>0.065</c:v>
                </c:pt>
                <c:pt idx="14">
                  <c:v>0.070</c:v>
                </c:pt>
                <c:pt idx="15">
                  <c:v>0.075</c:v>
                </c:pt>
                <c:pt idx="16">
                  <c:v>0.080</c:v>
                </c:pt>
                <c:pt idx="17">
                  <c:v>0.085</c:v>
                </c:pt>
                <c:pt idx="18">
                  <c:v>0.090</c:v>
                </c:pt>
                <c:pt idx="19">
                  <c:v>0.095</c:v>
                </c:pt>
                <c:pt idx="20">
                  <c:v>0.100</c:v>
                </c:pt>
                <c:pt idx="21">
                  <c:v>0.105</c:v>
                </c:pt>
                <c:pt idx="22">
                  <c:v>0.110</c:v>
                </c:pt>
                <c:pt idx="23">
                  <c:v>0.115</c:v>
                </c:pt>
                <c:pt idx="24">
                  <c:v>0.120</c:v>
                </c:pt>
                <c:pt idx="25">
                  <c:v>0.125</c:v>
                </c:pt>
                <c:pt idx="26">
                  <c:v>0.130</c:v>
                </c:pt>
                <c:pt idx="27">
                  <c:v>0.135</c:v>
                </c:pt>
                <c:pt idx="28">
                  <c:v>0.140</c:v>
                </c:pt>
                <c:pt idx="29">
                  <c:v>0.145</c:v>
                </c:pt>
                <c:pt idx="30">
                  <c:v>0.150</c:v>
                </c:pt>
                <c:pt idx="31">
                  <c:v>0.155</c:v>
                </c:pt>
                <c:pt idx="32">
                  <c:v>0.160</c:v>
                </c:pt>
                <c:pt idx="33">
                  <c:v>0.165</c:v>
                </c:pt>
                <c:pt idx="34">
                  <c:v>0.170</c:v>
                </c:pt>
                <c:pt idx="35">
                  <c:v>0.175</c:v>
                </c:pt>
                <c:pt idx="36">
                  <c:v>0.180</c:v>
                </c:pt>
                <c:pt idx="37">
                  <c:v>0.185</c:v>
                </c:pt>
                <c:pt idx="38">
                  <c:v>0.190</c:v>
                </c:pt>
                <c:pt idx="39">
                  <c:v>0.195</c:v>
                </c:pt>
                <c:pt idx="40">
                  <c:v>0.200</c:v>
                </c:pt>
                <c:pt idx="41">
                  <c:v>0.205</c:v>
                </c:pt>
                <c:pt idx="42">
                  <c:v>0.210</c:v>
                </c:pt>
                <c:pt idx="43">
                  <c:v>0.215</c:v>
                </c:pt>
                <c:pt idx="44">
                  <c:v>0.220</c:v>
                </c:pt>
                <c:pt idx="45">
                  <c:v>0.225</c:v>
                </c:pt>
                <c:pt idx="46">
                  <c:v>0.230</c:v>
                </c:pt>
                <c:pt idx="47">
                  <c:v>0.235</c:v>
                </c:pt>
                <c:pt idx="48">
                  <c:v>0.240</c:v>
                </c:pt>
                <c:pt idx="49">
                  <c:v>0.245</c:v>
                </c:pt>
                <c:pt idx="50">
                  <c:v>0.250</c:v>
                </c:pt>
                <c:pt idx="51">
                  <c:v>0.255</c:v>
                </c:pt>
                <c:pt idx="52">
                  <c:v>0.260</c:v>
                </c:pt>
                <c:pt idx="53">
                  <c:v>0.265</c:v>
                </c:pt>
                <c:pt idx="54">
                  <c:v>0.270</c:v>
                </c:pt>
                <c:pt idx="55">
                  <c:v>0.275</c:v>
                </c:pt>
                <c:pt idx="56">
                  <c:v>0.280</c:v>
                </c:pt>
                <c:pt idx="57">
                  <c:v>0.285</c:v>
                </c:pt>
                <c:pt idx="58">
                  <c:v>0.290</c:v>
                </c:pt>
                <c:pt idx="59">
                  <c:v>0.295</c:v>
                </c:pt>
                <c:pt idx="60">
                  <c:v>0.300</c:v>
                </c:pt>
                <c:pt idx="61">
                  <c:v>0.305</c:v>
                </c:pt>
                <c:pt idx="62">
                  <c:v>0.310</c:v>
                </c:pt>
                <c:pt idx="63">
                  <c:v>0.315</c:v>
                </c:pt>
                <c:pt idx="64">
                  <c:v>0.320</c:v>
                </c:pt>
                <c:pt idx="65">
                  <c:v>0.325</c:v>
                </c:pt>
                <c:pt idx="66">
                  <c:v>0.330</c:v>
                </c:pt>
                <c:pt idx="67">
                  <c:v>0.335</c:v>
                </c:pt>
                <c:pt idx="68">
                  <c:v>0.340</c:v>
                </c:pt>
                <c:pt idx="69">
                  <c:v>0.345</c:v>
                </c:pt>
                <c:pt idx="70">
                  <c:v>0.350</c:v>
                </c:pt>
                <c:pt idx="71">
                  <c:v>0.355</c:v>
                </c:pt>
                <c:pt idx="72">
                  <c:v>0.360</c:v>
                </c:pt>
                <c:pt idx="73">
                  <c:v>0.365</c:v>
                </c:pt>
                <c:pt idx="74">
                  <c:v>0.370</c:v>
                </c:pt>
                <c:pt idx="75">
                  <c:v>0.375</c:v>
                </c:pt>
                <c:pt idx="76">
                  <c:v>0.380</c:v>
                </c:pt>
                <c:pt idx="77">
                  <c:v>0.385</c:v>
                </c:pt>
                <c:pt idx="78">
                  <c:v>0.390</c:v>
                </c:pt>
              </c:strCache>
            </c:strRef>
          </c:cat>
          <c:val>
            <c:numRef>
              <c:f>Foglio1!$R$12:$R$100</c:f>
              <c:numCache>
                <c:formatCode>General</c:formatCode>
                <c:ptCount val="89"/>
                <c:pt idx="0">
                  <c:v>0</c:v>
                </c:pt>
                <c:pt idx="1">
                  <c:v>0.233463035019455</c:v>
                </c:pt>
                <c:pt idx="2">
                  <c:v>0.466789807567109</c:v>
                </c:pt>
                <c:pt idx="3">
                  <c:v>0.699707872229985</c:v>
                </c:pt>
                <c:pt idx="4">
                  <c:v>0.931945101671189</c:v>
                </c:pt>
                <c:pt idx="5">
                  <c:v>1.16323000447393</c:v>
                </c:pt>
                <c:pt idx="6">
                  <c:v>1.39329204242873</c:v>
                </c:pt>
                <c:pt idx="7">
                  <c:v>1.62186194689311</c:v>
                </c:pt>
                <c:pt idx="8">
                  <c:v>1.848672033854</c:v>
                </c:pt>
                <c:pt idx="9">
                  <c:v>2.07345651732418</c:v>
                </c:pt>
                <c:pt idx="10">
                  <c:v>2.29595182070613</c:v>
                </c:pt>
                <c:pt idx="11">
                  <c:v>2.51589688575849</c:v>
                </c:pt>
                <c:pt idx="12">
                  <c:v>2.73303347880318</c:v>
                </c:pt>
                <c:pt idx="13">
                  <c:v>2.94710649381408</c:v>
                </c:pt>
                <c:pt idx="14">
                  <c:v>3.15786425203163</c:v>
                </c:pt>
                <c:pt idx="15">
                  <c:v>3.36505879775159</c:v>
                </c:pt>
                <c:pt idx="16">
                  <c:v>3.56844618994056</c:v>
                </c:pt>
                <c:pt idx="17">
                  <c:v>3.76778678933516</c:v>
                </c:pt>
                <c:pt idx="18">
                  <c:v>3.96284554068737</c:v>
                </c:pt>
                <c:pt idx="19">
                  <c:v>4.15339224982362</c:v>
                </c:pt>
                <c:pt idx="20">
                  <c:v>4.33920185519109</c:v>
                </c:pt>
                <c:pt idx="21">
                  <c:v>4.5200546935712</c:v>
                </c:pt>
                <c:pt idx="22">
                  <c:v>4.69573675964658</c:v>
                </c:pt>
                <c:pt idx="23">
                  <c:v>4.86603995911502</c:v>
                </c:pt>
                <c:pt idx="24">
                  <c:v>5.03076235505112</c:v>
                </c:pt>
                <c:pt idx="25">
                  <c:v>5.18970840722408</c:v>
                </c:pt>
                <c:pt idx="26">
                  <c:v>5.34268920408832</c:v>
                </c:pt>
                <c:pt idx="27">
                  <c:v>5.48952268717164</c:v>
                </c:pt>
                <c:pt idx="28">
                  <c:v>5.63003386759469</c:v>
                </c:pt>
                <c:pt idx="29">
                  <c:v>5.76405503446437</c:v>
                </c:pt>
                <c:pt idx="30">
                  <c:v>5.89142595489317</c:v>
                </c:pt>
                <c:pt idx="31">
                  <c:v>6.011994065406</c:v>
                </c:pt>
                <c:pt idx="32">
                  <c:v>6.1256146545062</c:v>
                </c:pt>
                <c:pt idx="33">
                  <c:v>6.23215103618232</c:v>
                </c:pt>
                <c:pt idx="34">
                  <c:v>6.33147471414793</c:v>
                </c:pt>
                <c:pt idx="35">
                  <c:v>6.42346553661724</c:v>
                </c:pt>
                <c:pt idx="36">
                  <c:v>6.50801184143046</c:v>
                </c:pt>
                <c:pt idx="37">
                  <c:v>6.58501059135377</c:v>
                </c:pt>
                <c:pt idx="38">
                  <c:v>6.65436749939024</c:v>
                </c:pt>
                <c:pt idx="39">
                  <c:v>6.71599714394962</c:v>
                </c:pt>
                <c:pt idx="40">
                  <c:v>6.76982307373662</c:v>
                </c:pt>
                <c:pt idx="41">
                  <c:v>6.81577790222925</c:v>
                </c:pt>
                <c:pt idx="42">
                  <c:v>6.85380339163086</c:v>
                </c:pt>
                <c:pt idx="43">
                  <c:v>6.88385052619169</c:v>
                </c:pt>
                <c:pt idx="44">
                  <c:v>6.90587957480826</c:v>
                </c:pt>
                <c:pt idx="45">
                  <c:v>6.91986014282114</c:v>
                </c:pt>
                <c:pt idx="46">
                  <c:v>6.92577121294435</c:v>
                </c:pt>
                <c:pt idx="47">
                  <c:v>6.92360117527237</c:v>
                </c:pt>
                <c:pt idx="48">
                  <c:v>6.91334784632321</c:v>
                </c:pt>
                <c:pt idx="49">
                  <c:v>6.89501847708908</c:v>
                </c:pt>
                <c:pt idx="50">
                  <c:v>6.86862975007864</c:v>
                </c:pt>
                <c:pt idx="51">
                  <c:v>6.83420776534807</c:v>
                </c:pt>
                <c:pt idx="52">
                  <c:v>6.79178801553066</c:v>
                </c:pt>
                <c:pt idx="53">
                  <c:v>6.74141534988785</c:v>
                </c:pt>
                <c:pt idx="54">
                  <c:v>6.68314392741696</c:v>
                </c:pt>
                <c:pt idx="55">
                  <c:v>6.61703715906438</c:v>
                </c:pt>
                <c:pt idx="56">
                  <c:v>6.54316763910491</c:v>
                </c:pt>
                <c:pt idx="57">
                  <c:v>6.46161706576129</c:v>
                </c:pt>
                <c:pt idx="58">
                  <c:v>6.37247615115024</c:v>
                </c:pt>
                <c:pt idx="59">
                  <c:v>6.27584452065383</c:v>
                </c:pt>
                <c:pt idx="60">
                  <c:v>6.17183060182757</c:v>
                </c:pt>
                <c:pt idx="61">
                  <c:v>6.06055150296874</c:v>
                </c:pt>
                <c:pt idx="62">
                  <c:v>5.94213288148065</c:v>
                </c:pt>
                <c:pt idx="63">
                  <c:v>5.81670880218063</c:v>
                </c:pt>
                <c:pt idx="64">
                  <c:v>5.68442158571115</c:v>
                </c:pt>
                <c:pt idx="65">
                  <c:v>5.54542164722539</c:v>
                </c:pt>
                <c:pt idx="66">
                  <c:v>5.39986732552975</c:v>
                </c:pt>
                <c:pt idx="67">
                  <c:v>5.24792470287725</c:v>
                </c:pt>
                <c:pt idx="68">
                  <c:v>5.08976741561672</c:v>
                </c:pt>
                <c:pt idx="69">
                  <c:v>4.9255764559135</c:v>
                </c:pt>
                <c:pt idx="70">
                  <c:v>4.75553996476775</c:v>
                </c:pt>
                <c:pt idx="71">
                  <c:v>4.57985301656712</c:v>
                </c:pt>
                <c:pt idx="72">
                  <c:v>4.3987173954202</c:v>
                </c:pt>
                <c:pt idx="73">
                  <c:v>4.21234136352697</c:v>
                </c:pt>
                <c:pt idx="74">
                  <c:v>4.02093942185226</c:v>
                </c:pt>
                <c:pt idx="75">
                  <c:v>3.82473206337674</c:v>
                </c:pt>
                <c:pt idx="76">
                  <c:v>3.62394551920946</c:v>
                </c:pt>
                <c:pt idx="77">
                  <c:v>3.4188114978539</c:v>
                </c:pt>
                <c:pt idx="78">
                  <c:v>3.20956691792806</c:v>
                </c:pt>
                <c:pt idx="79">
                  <c:v>2.99645363464672</c:v>
                </c:pt>
                <c:pt idx="80">
                  <c:v>2.77971816038137</c:v>
                </c:pt>
                <c:pt idx="81">
                  <c:v>2.55961137962088</c:v>
                </c:pt>
                <c:pt idx="82">
                  <c:v>2.33638825866194</c:v>
                </c:pt>
                <c:pt idx="83">
                  <c:v>2.11030755036548</c:v>
                </c:pt>
                <c:pt idx="84">
                  <c:v>1.88163149432056</c:v>
                </c:pt>
                <c:pt idx="85">
                  <c:v>1.65062551276318</c:v>
                </c:pt>
                <c:pt idx="86">
                  <c:v>1.41755790260245</c:v>
                </c:pt>
                <c:pt idx="87">
                  <c:v>1.18269952391134</c:v>
                </c:pt>
                <c:pt idx="88">
                  <c:v>0.94632348524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95797"/>
        <c:axId val="51194529"/>
      </c:lineChart>
      <c:catAx>
        <c:axId val="1269579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4529"/>
        <c:crossesAt val="0"/>
        <c:auto val="1"/>
        <c:lblAlgn val="ctr"/>
        <c:lblOffset val="100"/>
        <c:noMultiLvlLbl val="0"/>
      </c:catAx>
      <c:valAx>
        <c:axId val="5119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84</xdr:row>
      <xdr:rowOff>105120</xdr:rowOff>
    </xdr:from>
    <xdr:to>
      <xdr:col>16</xdr:col>
      <xdr:colOff>209880</xdr:colOff>
      <xdr:row>106</xdr:row>
      <xdr:rowOff>57240</xdr:rowOff>
    </xdr:to>
    <xdr:graphicFrame>
      <xdr:nvGraphicFramePr>
        <xdr:cNvPr id="0" name="Chart 4"/>
        <xdr:cNvGraphicFramePr/>
      </xdr:nvGraphicFramePr>
      <xdr:xfrm>
        <a:off x="2146320" y="14402160"/>
        <a:ext cx="8303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2760</xdr:colOff>
      <xdr:row>106</xdr:row>
      <xdr:rowOff>114480</xdr:rowOff>
    </xdr:from>
    <xdr:to>
      <xdr:col>16</xdr:col>
      <xdr:colOff>199800</xdr:colOff>
      <xdr:row>137</xdr:row>
      <xdr:rowOff>28440</xdr:rowOff>
    </xdr:to>
    <xdr:graphicFrame>
      <xdr:nvGraphicFramePr>
        <xdr:cNvPr id="1" name="Chart 5"/>
        <xdr:cNvGraphicFramePr/>
      </xdr:nvGraphicFramePr>
      <xdr:xfrm>
        <a:off x="2156760" y="17973720"/>
        <a:ext cx="82825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9.14"/>
    <col collapsed="false" customWidth="true" hidden="false" outlineLevel="0" max="4" min="4" style="2" width="11.56"/>
    <col collapsed="false" customWidth="true" hidden="false" outlineLevel="0" max="11" min="5" style="2" width="9.14"/>
    <col collapsed="false" customWidth="true" hidden="false" outlineLevel="0" max="12" min="12" style="2" width="9.56"/>
    <col collapsed="false" customWidth="true" hidden="false" outlineLevel="0" max="15" min="13" style="2" width="9.14"/>
    <col collapsed="false" customWidth="true" hidden="false" outlineLevel="0" max="22" min="22" style="0" width="9.56"/>
  </cols>
  <sheetData>
    <row r="2" customFormat="false" ht="32.25" hidden="false" customHeight="true" outlineLevel="0" collapsed="false">
      <c r="J2" s="3" t="s">
        <v>0</v>
      </c>
    </row>
    <row r="7" customFormat="false" ht="15" hidden="false" customHeight="false" outlineLevel="0" collapsed="false">
      <c r="D7" s="4" t="s">
        <v>1</v>
      </c>
      <c r="E7" s="2" t="n">
        <v>0.09045</v>
      </c>
      <c r="G7" s="4" t="s">
        <v>2</v>
      </c>
      <c r="H7" s="2" t="n">
        <v>0.02885</v>
      </c>
      <c r="J7" s="4" t="s">
        <v>3</v>
      </c>
      <c r="K7" s="2" t="n">
        <v>0.005</v>
      </c>
      <c r="U7" s="5" t="s">
        <v>4</v>
      </c>
      <c r="V7" s="2" t="s">
        <v>5</v>
      </c>
      <c r="W7" s="5" t="s">
        <v>6</v>
      </c>
    </row>
    <row r="8" customFormat="false" ht="15" hidden="false" customHeight="false" outlineLevel="0" collapsed="false">
      <c r="U8" s="6" t="n">
        <v>1</v>
      </c>
      <c r="V8" s="2" t="n">
        <f aca="false">M+U8*mb</f>
        <v>0.1193</v>
      </c>
      <c r="W8" s="6" t="n">
        <v>0.53</v>
      </c>
    </row>
    <row r="9" customFormat="false" ht="15" hidden="false" customHeight="false" outlineLevel="0" collapsed="false">
      <c r="C9" s="7" t="s">
        <v>7</v>
      </c>
      <c r="D9" s="7"/>
      <c r="E9" s="7" t="s">
        <v>8</v>
      </c>
      <c r="F9" s="7"/>
      <c r="G9" s="7" t="s">
        <v>9</v>
      </c>
      <c r="H9" s="7"/>
      <c r="I9" s="7" t="s">
        <v>10</v>
      </c>
      <c r="J9" s="7"/>
      <c r="K9" s="7" t="s">
        <v>11</v>
      </c>
      <c r="L9" s="7"/>
      <c r="M9" s="7" t="s">
        <v>12</v>
      </c>
      <c r="N9" s="7"/>
      <c r="O9" s="7" t="s">
        <v>13</v>
      </c>
      <c r="P9" s="7"/>
      <c r="Q9" s="7" t="s">
        <v>14</v>
      </c>
      <c r="R9" s="7"/>
      <c r="U9" s="6" t="n">
        <v>2</v>
      </c>
      <c r="V9" s="2" t="n">
        <f aca="false">M+U9*mb</f>
        <v>0.14815</v>
      </c>
      <c r="W9" s="6" t="n">
        <v>0.59</v>
      </c>
    </row>
    <row r="10" customFormat="false" ht="15" hidden="false" customHeight="false" outlineLevel="0" collapsed="false">
      <c r="C10" s="4" t="s">
        <v>15</v>
      </c>
      <c r="D10" s="2" t="n">
        <v>16.5</v>
      </c>
      <c r="E10" s="4" t="s">
        <v>15</v>
      </c>
      <c r="F10" s="2" t="n">
        <v>16.5</v>
      </c>
      <c r="G10" s="4" t="s">
        <v>15</v>
      </c>
      <c r="H10" s="2" t="n">
        <v>16.3</v>
      </c>
      <c r="I10" s="4" t="s">
        <v>15</v>
      </c>
      <c r="J10" s="2" t="n">
        <v>16</v>
      </c>
      <c r="K10" s="4" t="s">
        <v>15</v>
      </c>
      <c r="L10" s="2" t="n">
        <v>15.9</v>
      </c>
      <c r="M10" s="4" t="s">
        <v>15</v>
      </c>
      <c r="N10" s="2" t="n">
        <v>16.1</v>
      </c>
      <c r="O10" s="4" t="s">
        <v>15</v>
      </c>
      <c r="P10" s="2" t="n">
        <v>15.5</v>
      </c>
      <c r="Q10" s="4" t="s">
        <v>15</v>
      </c>
      <c r="R10" s="2" t="n">
        <v>15</v>
      </c>
      <c r="U10" s="6" t="n">
        <v>3</v>
      </c>
      <c r="V10" s="2" t="n">
        <f aca="false">M+U10*mb</f>
        <v>0.177</v>
      </c>
      <c r="W10" s="6" t="n">
        <v>0.65</v>
      </c>
    </row>
    <row r="11" customFormat="false" ht="15" hidden="false" customHeight="false" outlineLevel="0" collapsed="false">
      <c r="A11" s="0" t="s">
        <v>16</v>
      </c>
      <c r="B11" s="8" t="s">
        <v>17</v>
      </c>
      <c r="C11" s="9" t="s">
        <v>18</v>
      </c>
      <c r="D11" s="9" t="s">
        <v>19</v>
      </c>
      <c r="E11" s="9" t="s">
        <v>18</v>
      </c>
      <c r="F11" s="9" t="s">
        <v>19</v>
      </c>
      <c r="G11" s="9" t="s">
        <v>18</v>
      </c>
      <c r="H11" s="9" t="s">
        <v>19</v>
      </c>
      <c r="I11" s="9" t="s">
        <v>18</v>
      </c>
      <c r="J11" s="9" t="s">
        <v>19</v>
      </c>
      <c r="K11" s="9" t="s">
        <v>18</v>
      </c>
      <c r="L11" s="9" t="s">
        <v>19</v>
      </c>
      <c r="M11" s="9" t="s">
        <v>18</v>
      </c>
      <c r="N11" s="9" t="s">
        <v>19</v>
      </c>
      <c r="O11" s="9" t="s">
        <v>18</v>
      </c>
      <c r="P11" s="9" t="s">
        <v>19</v>
      </c>
      <c r="Q11" s="9" t="s">
        <v>18</v>
      </c>
      <c r="R11" s="9" t="s">
        <v>19</v>
      </c>
      <c r="U11" s="6" t="n">
        <v>4</v>
      </c>
      <c r="V11" s="2" t="n">
        <f aca="false">M+U11*mb</f>
        <v>0.20585</v>
      </c>
      <c r="W11" s="6" t="n">
        <v>0.71</v>
      </c>
    </row>
    <row r="12" customFormat="false" ht="15" hidden="false" customHeight="false" outlineLevel="0" collapsed="false">
      <c r="A12" s="0" t="n">
        <f aca="false">-COS(SQRT($D$10/$V$8)*B12)</f>
        <v>-1</v>
      </c>
      <c r="B12" s="1" t="n">
        <v>0</v>
      </c>
      <c r="C12" s="2" t="n">
        <v>-1</v>
      </c>
      <c r="D12" s="2" t="n">
        <v>0</v>
      </c>
      <c r="E12" s="2" t="n">
        <v>-1</v>
      </c>
      <c r="F12" s="2" t="n">
        <v>0</v>
      </c>
      <c r="G12" s="2" t="n">
        <v>-1</v>
      </c>
      <c r="H12" s="2" t="n">
        <v>0</v>
      </c>
      <c r="I12" s="2" t="n">
        <v>-1</v>
      </c>
      <c r="J12" s="2" t="n">
        <v>0</v>
      </c>
      <c r="K12" s="2" t="n">
        <v>-1</v>
      </c>
      <c r="L12" s="2" t="n">
        <v>0</v>
      </c>
      <c r="M12" s="2" t="n">
        <v>-1</v>
      </c>
      <c r="N12" s="2" t="n">
        <v>0</v>
      </c>
      <c r="O12" s="2" t="n">
        <v>-1</v>
      </c>
      <c r="P12" s="2" t="n">
        <v>0</v>
      </c>
      <c r="Q12" s="2" t="n">
        <v>-1</v>
      </c>
      <c r="R12" s="2" t="n">
        <v>0</v>
      </c>
      <c r="U12" s="6" t="n">
        <v>5</v>
      </c>
      <c r="V12" s="2" t="n">
        <f aca="false">M+U12*mb</f>
        <v>0.2347</v>
      </c>
      <c r="W12" s="6" t="n">
        <v>0.76</v>
      </c>
    </row>
    <row r="13" customFormat="false" ht="15" hidden="false" customHeight="false" outlineLevel="0" collapsed="false">
      <c r="A13" s="0" t="n">
        <f aca="false">-COS(SQRT($D$10/$V$8)*B13)</f>
        <v>-0.998271663217515</v>
      </c>
      <c r="B13" s="1" t="n">
        <f aca="false">B12+h</f>
        <v>0.005</v>
      </c>
      <c r="C13" s="2" t="n">
        <f aca="false">C12+h*D12-0.5*h^2*D$10*C12/$V$8</f>
        <v>-0.998271165129925</v>
      </c>
      <c r="D13" s="2" t="n">
        <f aca="false">D12-h*D$10*C12/$V$8</f>
        <v>0.691533948030176</v>
      </c>
      <c r="E13" s="2" t="n">
        <f aca="false">E12+h*F12-0.5*h^2*F$10*E12/$V$9</f>
        <v>-0.998607829902126</v>
      </c>
      <c r="F13" s="2" t="n">
        <f aca="false">F12-h*F$10*E12/$V$9</f>
        <v>0.556868039149511</v>
      </c>
      <c r="G13" s="2" t="n">
        <f aca="false">G12+h*H12-0.5*h^2*H$10*G12/$V$10</f>
        <v>-0.998848870056497</v>
      </c>
      <c r="H13" s="2" t="n">
        <f aca="false">H12-h*H$10*G12/$V$10</f>
        <v>0.46045197740113</v>
      </c>
      <c r="I13" s="2" t="n">
        <f aca="false">I12+h*J12-0.5*h^2*J$10*I12/$V$11</f>
        <v>-0.999028418751518</v>
      </c>
      <c r="J13" s="2" t="n">
        <f aca="false">J12-h*J$10*I12/$V$11</f>
        <v>0.388632499392762</v>
      </c>
      <c r="K13" s="2" t="n">
        <f aca="false">K12+h*L12-0.5*h^2*L$10*K12/$V$12</f>
        <v>-0.999153174265019</v>
      </c>
      <c r="L13" s="2" t="n">
        <f aca="false">L12-h*L$10*K12/$V$12</f>
        <v>0.338730293992331</v>
      </c>
      <c r="M13" s="2" t="n">
        <f aca="false">M12+h*N12-0.5*h^2*N$10*M12/$V$13</f>
        <v>-0.999236387782205</v>
      </c>
      <c r="N13" s="2" t="n">
        <f aca="false">N12-h*N$10*M12/$V$13</f>
        <v>0.305444887118194</v>
      </c>
      <c r="O13" s="2" t="n">
        <f aca="false">O12+h*P12-0.5*h^2*P$10*O12/$V$14</f>
        <v>-0.999337380300958</v>
      </c>
      <c r="P13" s="2" t="n">
        <f aca="false">P12-h*P$10*O12/$V$14</f>
        <v>0.265047879616963</v>
      </c>
      <c r="Q13" s="2" t="n">
        <f aca="false">Q12+h*R12-0.5*h^2*R$10*Q12/$V$15</f>
        <v>-0.999416342412451</v>
      </c>
      <c r="R13" s="2" t="n">
        <f aca="false">R12-h*R$10*Q12/$V$15</f>
        <v>0.233463035019455</v>
      </c>
      <c r="U13" s="6" t="n">
        <v>6</v>
      </c>
      <c r="V13" s="2" t="n">
        <f aca="false">M+U13*mb</f>
        <v>0.26355</v>
      </c>
      <c r="W13" s="6" t="n">
        <v>0.8</v>
      </c>
    </row>
    <row r="14" customFormat="false" ht="15" hidden="false" customHeight="false" outlineLevel="0" collapsed="false">
      <c r="A14" s="0" t="n">
        <f aca="false">-COS(SQRT($D$10/$V$8)*B14)</f>
        <v>-0.993092627166129</v>
      </c>
      <c r="B14" s="1" t="n">
        <f aca="false">B13+h</f>
        <v>0.01</v>
      </c>
      <c r="C14" s="2" t="n">
        <f aca="false">C13+h*D13-0.5*h^2*D$10*C13/$V$8</f>
        <v>-0.993087649389706</v>
      </c>
      <c r="D14" s="2" t="n">
        <f aca="false">D13-h*D$10*C13/$V$8</f>
        <v>1.38187234805716</v>
      </c>
      <c r="E14" s="2" t="n">
        <f aca="false">E13+h*F13-0.5*h^2*F$10*E13/$V$9</f>
        <v>-0.994433257746086</v>
      </c>
      <c r="F14" s="2" t="n">
        <f aca="false">F13-h*F$10*E13/$V$9</f>
        <v>1.11296082326646</v>
      </c>
      <c r="G14" s="2" t="n">
        <f aca="false">G13+h*H13-0.5*h^2*H$10*G13/$V$10</f>
        <v>-0.995396805326136</v>
      </c>
      <c r="H14" s="2" t="n">
        <f aca="false">H13-h*H$10*G13/$V$10</f>
        <v>0.920373914743528</v>
      </c>
      <c r="I14" s="2" t="n">
        <f aca="false">I13+h*J13-0.5*h^2*J$10*I13/$V$11</f>
        <v>-0.996114618976195</v>
      </c>
      <c r="J14" s="2" t="n">
        <f aca="false">J13-h*J$10*I13/$V$11</f>
        <v>0.776887410736563</v>
      </c>
      <c r="K14" s="2" t="n">
        <f aca="false">K13+h*L13-0.5*h^2*L$10*K13/$V$12</f>
        <v>-0.996613414173902</v>
      </c>
      <c r="L14" s="2" t="n">
        <f aca="false">L13-h*L$10*K13/$V$12</f>
        <v>0.677173742454491</v>
      </c>
      <c r="M14" s="2" t="n">
        <f aca="false">M13+h*N13-0.5*h^2*N$10*M13/$V$13</f>
        <v>-0.996946134232437</v>
      </c>
      <c r="N14" s="2" t="n">
        <f aca="false">N13-h*N$10*M13/$V$13</f>
        <v>0.610656532788721</v>
      </c>
      <c r="O14" s="2" t="n">
        <f aca="false">O13+h*P13-0.5*h^2*P$10*O13/$V$14</f>
        <v>-0.997349960268696</v>
      </c>
      <c r="P14" s="2" t="n">
        <f aca="false">P13-h*P$10*O13/$V$14</f>
        <v>0.529920133287703</v>
      </c>
      <c r="Q14" s="2" t="n">
        <f aca="false">Q13+h*R13-0.5*h^2*R$10*Q13/$V$15</f>
        <v>-0.997665710305985</v>
      </c>
      <c r="R14" s="2" t="n">
        <f aca="false">R13-h*R$10*Q13/$V$15</f>
        <v>0.466789807567109</v>
      </c>
      <c r="U14" s="6" t="n">
        <v>7</v>
      </c>
      <c r="V14" s="2" t="n">
        <f aca="false">M+U14*mb</f>
        <v>0.2924</v>
      </c>
      <c r="W14" s="6" t="n">
        <v>0.86</v>
      </c>
    </row>
    <row r="15" customFormat="false" ht="15" hidden="false" customHeight="false" outlineLevel="0" collapsed="false">
      <c r="A15" s="0" t="n">
        <f aca="false">-COS(SQRT($D$10/$V$8)*B15)</f>
        <v>-0.984480794082852</v>
      </c>
      <c r="B15" s="1" t="n">
        <f aca="false">B14+h</f>
        <v>0.015</v>
      </c>
      <c r="C15" s="2" t="n">
        <f aca="false">C14+h*D14-0.5*h^2*D$10*C14/$V$8</f>
        <v>-0.984461403092114</v>
      </c>
      <c r="D15" s="2" t="n">
        <f aca="false">D14-h*D$10*C14/$V$8</f>
        <v>2.06862617097963</v>
      </c>
      <c r="E15" s="2" t="n">
        <f aca="false">E14+h*F14-0.5*h^2*F$10*E14/$V$9</f>
        <v>-0.987484033383989</v>
      </c>
      <c r="F15" s="2" t="n">
        <f aca="false">F14-h*F$10*E14/$V$9</f>
        <v>1.66672892157258</v>
      </c>
      <c r="G15" s="2" t="n">
        <f aca="false">G14+h*H14-0.5*h^2*H$10*G14/$V$10</f>
        <v>-0.98964910468414</v>
      </c>
      <c r="H15" s="2" t="n">
        <f aca="false">H14-h*H$10*G14/$V$10</f>
        <v>1.37870634205472</v>
      </c>
      <c r="I15" s="2" t="n">
        <f aca="false">I14+h*J14-0.5*h^2*J$10*I14/$V$11</f>
        <v>-0.991262375637376</v>
      </c>
      <c r="J15" s="2" t="n">
        <f aca="false">J14-h*J$10*I14/$V$11</f>
        <v>1.16400992479095</v>
      </c>
      <c r="K15" s="2" t="n">
        <f aca="false">K14+h*L14-0.5*h^2*L$10*K14/$V$12</f>
        <v>-0.99238358757468</v>
      </c>
      <c r="L15" s="2" t="n">
        <f aca="false">L14-h*L$10*K14/$V$12</f>
        <v>1.01475689723432</v>
      </c>
      <c r="M15" s="2" t="n">
        <f aca="false">M14+h*N14-0.5*h^2*N$10*M14/$V$13</f>
        <v>-0.99313157131991</v>
      </c>
      <c r="N15" s="2" t="n">
        <f aca="false">N14-h*N$10*M14/$V$13</f>
        <v>0.915168632222268</v>
      </c>
      <c r="O15" s="2" t="n">
        <f aca="false">O14+h*P14-0.5*h^2*P$10*O14/$V$14</f>
        <v>-0.994039495871744</v>
      </c>
      <c r="P15" s="2" t="n">
        <f aca="false">P14-h*P$10*O14/$V$14</f>
        <v>0.794265625492983</v>
      </c>
      <c r="Q15" s="2" t="n">
        <f aca="false">Q14+h*R14-0.5*h^2*R$10*Q14/$V$15</f>
        <v>-0.994749466106492</v>
      </c>
      <c r="R15" s="2" t="n">
        <f aca="false">R14-h*R$10*Q14/$V$15</f>
        <v>0.699707872229985</v>
      </c>
      <c r="U15" s="6" t="n">
        <v>8</v>
      </c>
      <c r="V15" s="2" t="n">
        <f aca="false">M+U15*mb</f>
        <v>0.32125</v>
      </c>
      <c r="W15" s="6" t="n">
        <v>0.92</v>
      </c>
    </row>
    <row r="16" customFormat="false" ht="12.75" hidden="false" customHeight="false" outlineLevel="0" collapsed="false">
      <c r="A16" s="0" t="n">
        <f aca="false">-COS(SQRT($D$10/$V$8)*B16)</f>
        <v>-0.972465932263448</v>
      </c>
      <c r="B16" s="1" t="n">
        <f aca="false">B15+h</f>
        <v>0.02</v>
      </c>
      <c r="C16" s="2" t="n">
        <f aca="false">C15+h*D15-0.5*h^2*D$10*C15/$V$8</f>
        <v>-0.972416301035307</v>
      </c>
      <c r="D16" s="2" t="n">
        <f aca="false">D15-h*D$10*C15/$V$8</f>
        <v>2.74941465174324</v>
      </c>
      <c r="E16" s="2" t="n">
        <f aca="false">E15+h*F15-0.5*h^2*F$10*E15/$V$9</f>
        <v>-0.977775643032721</v>
      </c>
      <c r="F16" s="2" t="n">
        <f aca="false">F15-h*F$10*E15/$V$9</f>
        <v>2.21662721893457</v>
      </c>
      <c r="G16" s="2" t="n">
        <f aca="false">G15+h*H15-0.5*h^2*H$10*G15/$V$10</f>
        <v>-0.981616358255904</v>
      </c>
      <c r="H16" s="2" t="n">
        <f aca="false">H15-h*H$10*G15/$V$10</f>
        <v>1.83439222923979</v>
      </c>
      <c r="I16" s="2" t="n">
        <f aca="false">I15+h*J15-0.5*h^2*J$10*I15/$V$11</f>
        <v>-0.984479234076926</v>
      </c>
      <c r="J16" s="2" t="n">
        <f aca="false">J15-h*J$10*I15/$V$11</f>
        <v>1.54924669938891</v>
      </c>
      <c r="K16" s="2" t="n">
        <f aca="false">K15+h*L15-0.5*h^2*L$10*K15/$V$12</f>
        <v>-0.986469427127578</v>
      </c>
      <c r="L16" s="2" t="n">
        <f aca="false">L15-h*L$10*K15/$V$12</f>
        <v>1.35090728160665</v>
      </c>
      <c r="M16" s="2" t="n">
        <f aca="false">M15+h*N15-0.5*h^2*N$10*M15/$V$13</f>
        <v>-0.98779736075706</v>
      </c>
      <c r="N16" s="2" t="n">
        <f aca="false">N15-h*N$10*M15/$V$13</f>
        <v>1.21851559291759</v>
      </c>
      <c r="O16" s="2" t="n">
        <f aca="false">O15+h*P15-0.5*h^2*P$10*O15/$V$14</f>
        <v>-0.989409497592689</v>
      </c>
      <c r="P16" s="2" t="n">
        <f aca="false">P15-h*P$10*O15/$V$14</f>
        <v>1.0577336861293</v>
      </c>
      <c r="Q16" s="2" t="n">
        <f aca="false">Q15+h*R15-0.5*h^2*R$10*Q15/$V$15</f>
        <v>-0.990670333671739</v>
      </c>
      <c r="R16" s="2" t="n">
        <f aca="false">R15-h*R$10*Q15/$V$15</f>
        <v>0.931945101671189</v>
      </c>
    </row>
    <row r="17" customFormat="false" ht="12.75" hidden="false" customHeight="false" outlineLevel="0" collapsed="false">
      <c r="A17" s="0" t="n">
        <f aca="false">-COS(SQRT($D$10/$V$8)*B17)</f>
        <v>-0.957089573163157</v>
      </c>
      <c r="B17" s="1" t="n">
        <f aca="false">B16+h</f>
        <v>0.025</v>
      </c>
      <c r="C17" s="2" t="n">
        <f aca="false">C16+h*D16-0.5*h^2*D$10*C16/$V$8</f>
        <v>-0.956988080567131</v>
      </c>
      <c r="D17" s="2" t="n">
        <f aca="false">D16-h*D$10*C16/$V$8</f>
        <v>3.42187353552709</v>
      </c>
      <c r="E17" s="2" t="n">
        <f aca="false">E16+h*F16-0.5*h^2*F$10*E16/$V$9</f>
        <v>-0.965331276925389</v>
      </c>
      <c r="F17" s="2" t="n">
        <f aca="false">F16-h*F$10*E16/$V$9</f>
        <v>2.76111922399835</v>
      </c>
      <c r="G17" s="2" t="n">
        <f aca="false">G16+h*H16-0.5*h^2*H$10*G16/$V$10</f>
        <v>-0.971314429126684</v>
      </c>
      <c r="H17" s="2" t="n">
        <f aca="false">H16-h*H$10*G16/$V$10</f>
        <v>2.28637942244801</v>
      </c>
      <c r="I17" s="2" t="n">
        <f aca="false">I16+h*J16-0.5*h^2*J$10*I16/$V$11</f>
        <v>-0.975776499016633</v>
      </c>
      <c r="J17" s="2" t="n">
        <f aca="false">J16-h*J$10*I16/$V$11</f>
        <v>1.9318473247285</v>
      </c>
      <c r="K17" s="2" t="n">
        <f aca="false">K16+h*L16-0.5*h^2*L$10*K16/$V$12</f>
        <v>-0.978879523021881</v>
      </c>
      <c r="L17" s="2" t="n">
        <f aca="false">L16-h*L$10*K16/$V$12</f>
        <v>1.68505436067202</v>
      </c>
      <c r="M17" s="2" t="n">
        <f aca="false">M16+h*N16-0.5*h^2*N$10*M16/$V$13</f>
        <v>-0.980950488659092</v>
      </c>
      <c r="N17" s="2" t="n">
        <f aca="false">N16-h*N$10*M16/$V$13</f>
        <v>1.52023324626968</v>
      </c>
      <c r="O17" s="2" t="n">
        <f aca="false">O16+h*P16-0.5*h^2*P$10*O16/$V$14</f>
        <v>-0.983465226938517</v>
      </c>
      <c r="P17" s="2" t="n">
        <f aca="false">P16-h*P$10*O16/$V$14</f>
        <v>1.31997457553913</v>
      </c>
      <c r="Q17" s="2" t="n">
        <f aca="false">Q16+h*R16-0.5*h^2*R$10*Q16/$V$15</f>
        <v>-0.985432395906376</v>
      </c>
      <c r="R17" s="2" t="n">
        <f aca="false">R16-h*R$10*Q16/$V$15</f>
        <v>1.16323000447393</v>
      </c>
    </row>
    <row r="18" customFormat="false" ht="12.75" hidden="false" customHeight="false" outlineLevel="0" collapsed="false">
      <c r="A18" s="0" t="n">
        <f aca="false">-COS(SQRT($D$10/$V$8)*B18)</f>
        <v>-0.938404867836004</v>
      </c>
      <c r="B18" s="1" t="n">
        <f aca="false">B17+h</f>
        <v>0.03</v>
      </c>
      <c r="C18" s="2" t="n">
        <f aca="false">C17+h*D17-0.5*h^2*D$10*C17/$V$8</f>
        <v>-0.938224238525565</v>
      </c>
      <c r="D18" s="2" t="n">
        <f aca="false">D17-h*D$10*C17/$V$8</f>
        <v>4.0836632810995</v>
      </c>
      <c r="E18" s="2" t="n">
        <f aca="false">E17+h*F17-0.5*h^2*F$10*E17/$V$9</f>
        <v>-0.950181775467119</v>
      </c>
      <c r="F18" s="2" t="n">
        <f aca="false">F17-h*F$10*E17/$V$9</f>
        <v>3.29868135930949</v>
      </c>
      <c r="G18" s="2" t="n">
        <f aca="false">G17+h*H17-0.5*h^2*H$10*G17/$V$10</f>
        <v>-0.95876442289052</v>
      </c>
      <c r="H18" s="2" t="n">
        <f aca="false">H17-h*H$10*G17/$V$10</f>
        <v>2.73362307201764</v>
      </c>
      <c r="I18" s="2" t="n">
        <f aca="false">I17+h*J17-0.5*h^2*J$10*I17/$V$11</f>
        <v>-0.965169216243836</v>
      </c>
      <c r="J18" s="2" t="n">
        <f aca="false">J17-h*J$10*I17/$V$11</f>
        <v>2.31106578439005</v>
      </c>
      <c r="K18" s="2" t="n">
        <f aca="false">K17+h*L17-0.5*h^2*L$10*K17/$V$12</f>
        <v>-0.96962531084698</v>
      </c>
      <c r="L18" s="2" t="n">
        <f aca="false">L17-h*L$10*K17/$V$12</f>
        <v>2.0166305092883</v>
      </c>
      <c r="M18" s="2" t="n">
        <f aca="false">M17+h*N17-0.5*h^2*N$10*M17/$V$13</f>
        <v>-0.972600256649551</v>
      </c>
      <c r="N18" s="2" t="n">
        <f aca="false">N17-h*N$10*M17/$V$13</f>
        <v>1.8198595575467</v>
      </c>
      <c r="O18" s="2" t="n">
        <f aca="false">O17+h*P17-0.5*h^2*P$10*O17/$V$14</f>
        <v>-0.976213690628129</v>
      </c>
      <c r="P18" s="2" t="n">
        <f aca="false">P17-h*P$10*O17/$V$14</f>
        <v>1.5806399486162</v>
      </c>
      <c r="Q18" s="2" t="n">
        <f aca="false">Q17+h*R17-0.5*h^2*R$10*Q17/$V$15</f>
        <v>-0.97904109078912</v>
      </c>
      <c r="R18" s="2" t="n">
        <f aca="false">R17-h*R$10*Q17/$V$15</f>
        <v>1.39329204242873</v>
      </c>
    </row>
    <row r="19" customFormat="false" ht="13.5" hidden="false" customHeight="false" outlineLevel="0" collapsed="false">
      <c r="A19" s="0" t="n">
        <f aca="false">-COS(SQRT($D$10/$V$8)*B19)</f>
        <v>-0.916476403208965</v>
      </c>
      <c r="B19" s="1" t="n">
        <f aca="false">B18+h</f>
        <v>0.035</v>
      </c>
      <c r="C19" s="2" t="n">
        <f aca="false">C18+h*D18-0.5*h^2*D$10*C18/$V$8</f>
        <v>-0.916183887340554</v>
      </c>
      <c r="D19" s="2" t="n">
        <f aca="false">D18-h*D$10*C18/$V$8</f>
        <v>4.73247719290469</v>
      </c>
      <c r="E19" s="2" t="n">
        <f aca="false">E18+h*F18-0.5*h^2*F$10*E18/$V$9</f>
        <v>-0.932365554015222</v>
      </c>
      <c r="F19" s="2" t="n">
        <f aca="false">F18-h*F$10*E18/$V$9</f>
        <v>3.82780722144946</v>
      </c>
      <c r="G19" s="2" t="n">
        <f aca="false">G18+h*H18-0.5*h^2*H$10*G18/$V$10</f>
        <v>-0.943992645094477</v>
      </c>
      <c r="H19" s="2" t="n">
        <f aca="false">H18-h*H$10*G18/$V$10</f>
        <v>3.17508804639944</v>
      </c>
      <c r="I19" s="2" t="n">
        <f aca="false">I18+h*J18-0.5*h^2*J$10*I18/$V$11</f>
        <v>-0.952676147009772</v>
      </c>
      <c r="J19" s="2" t="n">
        <f aca="false">J18-h*J$10*I18/$V$11</f>
        <v>2.68616190923585</v>
      </c>
      <c r="K19" s="2" t="n">
        <f aca="false">K18+h*L18-0.5*h^2*L$10*K18/$V$12</f>
        <v>-0.958721054634025</v>
      </c>
      <c r="L19" s="2" t="n">
        <f aca="false">L18-h*L$10*K18/$V$12</f>
        <v>2.3450719758939</v>
      </c>
      <c r="M19" s="2" t="n">
        <f aca="false">M18+h*N18-0.5*h^2*N$10*M18/$V$13</f>
        <v>-0.962758269422809</v>
      </c>
      <c r="N19" s="2" t="n">
        <f aca="false">N18-h*N$10*M18/$V$13</f>
        <v>2.11693533315014</v>
      </c>
      <c r="O19" s="2" t="n">
        <f aca="false">O18+h*P18-0.5*h^2*P$10*O18/$V$14</f>
        <v>-0.967663632463163</v>
      </c>
      <c r="P19" s="2" t="n">
        <f aca="false">P18-h*P$10*O18/$V$14</f>
        <v>1.83938331737024</v>
      </c>
      <c r="Q19" s="2" t="n">
        <f aca="false">Q18+h*R18-0.5*h^2*R$10*Q18/$V$15</f>
        <v>-0.971503205815815</v>
      </c>
      <c r="R19" s="2" t="n">
        <f aca="false">R18-h*R$10*Q18/$V$15</f>
        <v>1.62186194689311</v>
      </c>
    </row>
    <row r="20" customFormat="false" ht="14.25" hidden="false" customHeight="false" outlineLevel="0" collapsed="false">
      <c r="A20" s="0" t="n">
        <f aca="false">-COS(SQRT($D$10/$V$8)*B20)</f>
        <v>-0.891379978826035</v>
      </c>
      <c r="B20" s="1" t="n">
        <f aca="false">B19+h</f>
        <v>0.04</v>
      </c>
      <c r="C20" s="2" t="n">
        <f aca="false">C19+h*D19-0.5*h^2*D$10*C19/$V$8</f>
        <v>-0.890937570724195</v>
      </c>
      <c r="D20" s="2" t="n">
        <f aca="false">D19-h*D$10*C19/$V$8</f>
        <v>5.36604945363894</v>
      </c>
      <c r="E20" s="2" t="n">
        <f aca="false">E19+h*F19-0.5*h^2*F$10*E19/$V$9</f>
        <v>-0.911928506463387</v>
      </c>
      <c r="F20" s="2" t="n">
        <f aca="false">F19-h*F$10*E19/$V$9</f>
        <v>4.34701179928447</v>
      </c>
      <c r="G20" s="2" t="n">
        <f aca="false">G19+h*H19-0.5*h^2*H$10*G19/$V$10</f>
        <v>-0.927030546662266</v>
      </c>
      <c r="H20" s="2" t="n">
        <f aca="false">H19-h*H$10*G19/$V$10</f>
        <v>3.60975132648531</v>
      </c>
      <c r="I20" s="2" t="n">
        <f aca="false">I19+h*J19-0.5*h^2*J$10*I19/$V$11</f>
        <v>-0.938319735183282</v>
      </c>
      <c r="J20" s="2" t="n">
        <f aca="false">J19-h*J$10*I19/$V$11</f>
        <v>3.05640282136012</v>
      </c>
      <c r="K20" s="2" t="n">
        <f aca="false">K19+h*L19-0.5*h^2*L$10*K19/$V$12</f>
        <v>-0.946183825092823</v>
      </c>
      <c r="L20" s="2" t="n">
        <f aca="false">L19-h*L$10*K19/$V$12</f>
        <v>2.66981984058672</v>
      </c>
      <c r="M20" s="2" t="n">
        <f aca="false">M19+h*N19-0.5*h^2*N$10*M19/$V$13</f>
        <v>-0.951438418779743</v>
      </c>
      <c r="N20" s="2" t="n">
        <f aca="false">N19-h*N$10*M19/$V$13</f>
        <v>2.4110049240761</v>
      </c>
      <c r="O20" s="2" t="n">
        <f aca="false">O19+h*P19-0.5*h^2*P$10*O19/$V$14</f>
        <v>-0.957825522891395</v>
      </c>
      <c r="P20" s="2" t="n">
        <f aca="false">P19-h*P$10*O19/$V$14</f>
        <v>2.09586051133704</v>
      </c>
      <c r="Q20" s="2" t="n">
        <f aca="false">Q19+h*R19-0.5*h^2*R$10*Q19/$V$15</f>
        <v>-0.962826870863947</v>
      </c>
      <c r="R20" s="2" t="n">
        <f aca="false">R19-h*R$10*Q19/$V$15</f>
        <v>1.848672033854</v>
      </c>
      <c r="U20" s="10" t="s">
        <v>20</v>
      </c>
      <c r="V20" s="11" t="n">
        <f aca="false">AVERAGE(D10,F10,H10,J10,L10,N10,P10,R10,)</f>
        <v>14.2</v>
      </c>
      <c r="W20" s="12"/>
    </row>
    <row r="21" customFormat="false" ht="13.5" hidden="false" customHeight="false" outlineLevel="0" collapsed="false">
      <c r="A21" s="0" t="n">
        <f aca="false">-COS(SQRT($D$10/$V$8)*B21)</f>
        <v>-0.863202344833954</v>
      </c>
      <c r="B21" s="1" t="n">
        <f aca="false">B20+h</f>
        <v>0.045</v>
      </c>
      <c r="C21" s="2" t="n">
        <f aca="false">C20+h*D20-0.5*h^2*D$10*C20/$V$8</f>
        <v>-0.862567039516672</v>
      </c>
      <c r="D21" s="2" t="n">
        <f aca="false">D20-h*D$10*C20/$V$8</f>
        <v>5.98216302937025</v>
      </c>
      <c r="E21" s="2" t="n">
        <f aca="false">E20+h*F20-0.5*h^2*F$10*E20/$V$9</f>
        <v>-0.888923887868867</v>
      </c>
      <c r="F21" s="2" t="n">
        <f aca="false">F20-h*F$10*E20/$V$9</f>
        <v>4.85483563852328</v>
      </c>
      <c r="G21" s="2" t="n">
        <f aca="false">G20+h*H20-0.5*h^2*H$10*G20/$V$10</f>
        <v>-0.907914657409034</v>
      </c>
      <c r="H21" s="2" t="n">
        <f aca="false">H20-h*H$10*G20/$V$10</f>
        <v>4.0366043748072</v>
      </c>
      <c r="I21" s="2" t="n">
        <f aca="false">I20+h*J20-0.5*h^2*J$10*I20/$V$11</f>
        <v>-0.922126067216697</v>
      </c>
      <c r="J21" s="2" t="n">
        <f aca="false">J20-h*J$10*I20/$V$11</f>
        <v>3.42106436527395</v>
      </c>
      <c r="K21" s="2" t="n">
        <f aca="false">K20+h*L20-0.5*h^2*L$10*K20/$V$12</f>
        <v>-0.932033473076778</v>
      </c>
      <c r="L21" s="2" t="n">
        <f aca="false">L20-h*L$10*K20/$V$12</f>
        <v>2.9903209658312</v>
      </c>
      <c r="M21" s="2" t="n">
        <f aca="false">M20+h*N20-0.5*h^2*N$10*M20/$V$13</f>
        <v>-0.938656864158302</v>
      </c>
      <c r="N21" s="2" t="n">
        <f aca="false">N20-h*N$10*M20/$V$13</f>
        <v>2.70161692450019</v>
      </c>
      <c r="O21" s="2" t="n">
        <f aca="false">O20+h*P20-0.5*h^2*P$10*O20/$V$14</f>
        <v>-0.946711546274996</v>
      </c>
      <c r="P21" s="2" t="n">
        <f aca="false">P20-h*P$10*O20/$V$14</f>
        <v>2.34973013522242</v>
      </c>
      <c r="Q21" s="2" t="n">
        <f aca="false">Q20+h*R20-0.5*h^2*R$10*Q20/$V$15</f>
        <v>-0.953021549486002</v>
      </c>
      <c r="R21" s="2" t="n">
        <f aca="false">R20-h*R$10*Q20/$V$15</f>
        <v>2.07345651732418</v>
      </c>
      <c r="V21" s="13"/>
    </row>
    <row r="22" customFormat="false" ht="12.75" hidden="false" customHeight="false" outlineLevel="0" collapsed="false">
      <c r="A22" s="0" t="n">
        <f aca="false">-COS(SQRT($D$10/$V$8)*B22)</f>
        <v>-0.832040902115267</v>
      </c>
      <c r="B22" s="1" t="n">
        <f aca="false">B21+h</f>
        <v>0.05</v>
      </c>
      <c r="C22" s="2" t="n">
        <f aca="false">C21+h*D21-0.5*h^2*D$10*C21/$V$8</f>
        <v>-0.831164988394127</v>
      </c>
      <c r="D22" s="2" t="n">
        <f aca="false">D21-h*D$10*C21/$V$8</f>
        <v>6.57865741964792</v>
      </c>
      <c r="E22" s="2" t="n">
        <f aca="false">E21+h*F21-0.5*h^2*F$10*E21/$V$9</f>
        <v>-0.863412176420274</v>
      </c>
      <c r="F22" s="2" t="n">
        <f aca="false">F21-h*F$10*E21/$V$9</f>
        <v>5.34984894091397</v>
      </c>
      <c r="G22" s="2" t="n">
        <f aca="false">G21+h*H21-0.5*h^2*H$10*G21/$V$10</f>
        <v>-0.88668650778671</v>
      </c>
      <c r="H22" s="2" t="n">
        <f aca="false">H21-h*H$10*G21/$V$10</f>
        <v>4.45465547412266</v>
      </c>
      <c r="I22" s="2" t="n">
        <f aca="false">I21+h*J21-0.5*h^2*J$10*I21/$V$11</f>
        <v>-0.904124824994683</v>
      </c>
      <c r="J22" s="2" t="n">
        <f aca="false">J21-h*J$10*I21/$V$11</f>
        <v>3.77943252353159</v>
      </c>
      <c r="K22" s="2" t="n">
        <f aca="false">K21+h*L21-0.5*h^2*L$10*K21/$V$12</f>
        <v>-0.916292598316757</v>
      </c>
      <c r="L22" s="2" t="n">
        <f aca="false">L21-h*L$10*K21/$V$12</f>
        <v>3.30602893817719</v>
      </c>
      <c r="M22" s="2" t="n">
        <f aca="false">M21+h*N21-0.5*h^2*N$10*M21/$V$13</f>
        <v>-0.924432009686013</v>
      </c>
      <c r="N22" s="2" t="n">
        <f aca="false">N21-h*N$10*M21/$V$13</f>
        <v>2.98832486441574</v>
      </c>
      <c r="O22" s="2" t="n">
        <f aca="false">O21+h*P21-0.5*h^2*P$10*O21/$V$14</f>
        <v>-0.934335585879011</v>
      </c>
      <c r="P22" s="2" t="n">
        <f aca="false">P21-h*P$10*O21/$V$14</f>
        <v>2.6006540231715</v>
      </c>
      <c r="Q22" s="2" t="n">
        <f aca="false">Q21+h*R21-0.5*h^2*R$10*Q21/$V$15</f>
        <v>-0.942098028640926</v>
      </c>
      <c r="R22" s="2" t="n">
        <f aca="false">R21-h*R$10*Q21/$V$15</f>
        <v>2.29595182070613</v>
      </c>
    </row>
    <row r="23" customFormat="false" ht="12.75" hidden="false" customHeight="false" outlineLevel="0" collapsed="false">
      <c r="A23" s="0" t="n">
        <f aca="false">-COS(SQRT($D$10/$V$8)*B23)</f>
        <v>-0.798003365605264</v>
      </c>
      <c r="B23" s="1" t="n">
        <f aca="false">B22+h</f>
        <v>0.055</v>
      </c>
      <c r="C23" s="2" t="n">
        <f aca="false">C22+h*D22-0.5*h^2*D$10*C22/$V$8</f>
        <v>-0.796834754281166</v>
      </c>
      <c r="D23" s="2" t="n">
        <f aca="false">D22-h*D$10*C22/$V$8</f>
        <v>7.15343622553656</v>
      </c>
      <c r="E23" s="2" t="n">
        <f aca="false">E22+h*F22-0.5*h^2*F$10*E22/$V$9</f>
        <v>-0.835460915101552</v>
      </c>
      <c r="F23" s="2" t="n">
        <f aca="false">F22-h*F$10*E22/$V$9</f>
        <v>5.83065558657494</v>
      </c>
      <c r="G23" s="2" t="n">
        <f aca="false">G22+h*H22-0.5*h^2*H$10*G22/$V$10</f>
        <v>-0.863392539026483</v>
      </c>
      <c r="H23" s="2" t="n">
        <f aca="false">H22-h*H$10*G22/$V$10</f>
        <v>4.86293202996796</v>
      </c>
      <c r="I23" s="2" t="n">
        <f aca="false">I22+h*J22-0.5*h^2*J$10*I22/$V$11</f>
        <v>-0.884349231650773</v>
      </c>
      <c r="J23" s="2" t="n">
        <f aca="false">J22-h*J$10*I22/$V$11</f>
        <v>4.13080481403232</v>
      </c>
      <c r="K23" s="2" t="n">
        <f aca="false">K22+h*L22-0.5*h^2*L$10*K22/$V$12</f>
        <v>-0.898986513472844</v>
      </c>
      <c r="L23" s="2" t="n">
        <f aca="false">L22-h*L$10*K22/$V$12</f>
        <v>3.61640499938802</v>
      </c>
      <c r="M23" s="2" t="n">
        <f aca="false">M22+h*N22-0.5*h^2*N$10*M22/$V$13</f>
        <v>-0.908784477786816</v>
      </c>
      <c r="N23" s="2" t="n">
        <f aca="false">N22-h*N$10*M22/$V$13</f>
        <v>3.27068789526273</v>
      </c>
      <c r="O23" s="2" t="n">
        <f aca="false">O22+h*P22-0.5*h^2*P$10*O22/$V$14</f>
        <v>-0.920713206598434</v>
      </c>
      <c r="P23" s="2" t="n">
        <f aca="false">P22-h*P$10*O22/$V$14</f>
        <v>2.84829768905941</v>
      </c>
      <c r="Q23" s="2" t="n">
        <f aca="false">Q22+h*R22-0.5*h^2*R$10*Q22/$V$15</f>
        <v>-0.930068406874765</v>
      </c>
      <c r="R23" s="2" t="n">
        <f aca="false">R22-h*R$10*Q22/$V$15</f>
        <v>2.51589688575849</v>
      </c>
    </row>
    <row r="24" customFormat="false" ht="12.75" hidden="false" customHeight="false" outlineLevel="0" collapsed="false">
      <c r="A24" s="0" t="n">
        <f aca="false">-COS(SQRT($D$10/$V$8)*B24)</f>
        <v>-0.761207391956617</v>
      </c>
      <c r="B24" s="1" t="n">
        <f aca="false">B23+h</f>
        <v>0.06</v>
      </c>
      <c r="C24" s="2" t="n">
        <f aca="false">C23+h*D23-0.5*h^2*D$10*C23/$V$8</f>
        <v>-0.759689977444593</v>
      </c>
      <c r="D24" s="2" t="n">
        <f aca="false">D23-h*D$10*C23/$V$8</f>
        <v>7.70447450909227</v>
      </c>
      <c r="E24" s="2" t="n">
        <f aca="false">E23+h*F23-0.5*h^2*F$10*E23/$V$9</f>
        <v>-0.805144533464731</v>
      </c>
      <c r="F24" s="2" t="n">
        <f aca="false">F23-h*F$10*E23/$V$9</f>
        <v>6.2958970681536</v>
      </c>
      <c r="G24" s="2" t="n">
        <f aca="false">G23+h*H23-0.5*h^2*H$10*G23/$V$10</f>
        <v>-0.838084001871973</v>
      </c>
      <c r="H24" s="2" t="n">
        <f aca="false">H23-h*H$10*G23/$V$10</f>
        <v>5.26048283183608</v>
      </c>
      <c r="I24" s="2" t="n">
        <f aca="false">I23+h*J23-0.5*h^2*J$10*I23/$V$11</f>
        <v>-0.86283599045003</v>
      </c>
      <c r="J24" s="2" t="n">
        <f aca="false">J23-h*J$10*I23/$V$11</f>
        <v>4.47449166626483</v>
      </c>
      <c r="K24" s="2" t="n">
        <f aca="false">K23+h*L23-0.5*h^2*L$10*K23/$V$12</f>
        <v>-0.880143203560895</v>
      </c>
      <c r="L24" s="2" t="n">
        <f aca="false">L23-h*L$10*K23/$V$12</f>
        <v>3.92091896539182</v>
      </c>
      <c r="M24" s="2" t="n">
        <f aca="false">M23+h*N23-0.5*h^2*N$10*M23/$V$13</f>
        <v>-0.891737079379922</v>
      </c>
      <c r="N24" s="2" t="n">
        <f aca="false">N23-h*N$10*M23/$V$13</f>
        <v>3.54827146749509</v>
      </c>
      <c r="O24" s="2" t="n">
        <f aca="false">O23+h*P23-0.5*h^2*P$10*O23/$V$14</f>
        <v>-0.905861635445276</v>
      </c>
      <c r="P24" s="2" t="n">
        <f aca="false">P23-h*P$10*O23/$V$14</f>
        <v>3.09233077220366</v>
      </c>
      <c r="Q24" s="2" t="n">
        <f aca="false">Q23+h*R23-0.5*h^2*R$10*Q23/$V$15</f>
        <v>-0.91694608096336</v>
      </c>
      <c r="R24" s="2" t="n">
        <f aca="false">R23-h*R$10*Q23/$V$15</f>
        <v>2.73303347880318</v>
      </c>
    </row>
    <row r="25" customFormat="false" ht="12.75" hidden="false" customHeight="false" outlineLevel="0" collapsed="false">
      <c r="A25" s="0" t="n">
        <f aca="false">-COS(SQRT($D$10/$V$8)*B25)</f>
        <v>-0.721780172838735</v>
      </c>
      <c r="B25" s="1" t="n">
        <f aca="false">B24+h</f>
        <v>0.065</v>
      </c>
      <c r="C25" s="2" t="n">
        <f aca="false">C24+h*D24-0.5*h^2*D$10*C24/$V$8</f>
        <v>-0.719854226375679</v>
      </c>
      <c r="D25" s="2" t="n">
        <f aca="false">D24-h*D$10*C24/$V$8</f>
        <v>8.22982591847349</v>
      </c>
      <c r="E25" s="2" t="n">
        <f aca="false">E24+h*F24-0.5*h^2*F$10*E24/$V$9</f>
        <v>-0.772544149980007</v>
      </c>
      <c r="F25" s="2" t="n">
        <f aca="false">F24-h*F$10*E24/$V$9</f>
        <v>6.74425632573605</v>
      </c>
      <c r="G25" s="2" t="n">
        <f aca="false">G24+h*H24-0.5*h^2*H$10*G24/$V$10</f>
        <v>-0.810816844123067</v>
      </c>
      <c r="H25" s="2" t="n">
        <f aca="false">H24-h*H$10*G24/$V$10</f>
        <v>5.64638026772628</v>
      </c>
      <c r="I25" s="2" t="n">
        <f aca="false">I24+h*J24-0.5*h^2*J$10*I24/$V$11</f>
        <v>-0.839625216849869</v>
      </c>
      <c r="J25" s="2" t="n">
        <f aca="false">J24-h*J$10*I24/$V$11</f>
        <v>4.80981777379945</v>
      </c>
      <c r="K25" s="2" t="n">
        <f aca="false">K24+h*L24-0.5*h^2*L$10*K24/$V$12</f>
        <v>-0.859793280818692</v>
      </c>
      <c r="L25" s="2" t="n">
        <f aca="false">L24-h*L$10*K24/$V$12</f>
        <v>4.21905013148935</v>
      </c>
      <c r="M25" s="2" t="n">
        <f aca="false">M24+h*N24-0.5*h^2*N$10*M24/$V$13</f>
        <v>-0.873314780713571</v>
      </c>
      <c r="N25" s="2" t="n">
        <f aca="false">N24-h*N$10*M24/$V$13</f>
        <v>3.8206479990454</v>
      </c>
      <c r="O25" s="2" t="n">
        <f aca="false">O24+h*P24-0.5*h^2*P$10*O24/$V$14</f>
        <v>-0.889799739820005</v>
      </c>
      <c r="P25" s="2" t="n">
        <f aca="false">P24-h*P$10*O24/$V$14</f>
        <v>3.33242747790478</v>
      </c>
      <c r="Q25" s="2" t="n">
        <f aca="false">Q24+h*R24-0.5*h^2*R$10*Q24/$V$15</f>
        <v>-0.902745731031817</v>
      </c>
      <c r="R25" s="2" t="n">
        <f aca="false">R24-h*R$10*Q24/$V$15</f>
        <v>2.94710649381408</v>
      </c>
    </row>
    <row r="26" customFormat="false" ht="12.75" hidden="false" customHeight="false" outlineLevel="0" collapsed="false">
      <c r="A26" s="0" t="n">
        <f aca="false">-COS(SQRT($D$10/$V$8)*B26)</f>
        <v>-0.679857995277682</v>
      </c>
      <c r="B26" s="1" t="n">
        <f aca="false">B25+h</f>
        <v>0.07</v>
      </c>
      <c r="C26" s="2" t="n">
        <f aca="false">C25+h*D25-0.5*h^2*D$10*C25/$V$8</f>
        <v>-0.677460587695382</v>
      </c>
      <c r="D26" s="2" t="n">
        <f aca="false">D25-h*D$10*C25/$V$8</f>
        <v>8.72762955364527</v>
      </c>
      <c r="E26" s="2" t="n">
        <f aca="false">E25+h*F25-0.5*h^2*F$10*E25/$V$9</f>
        <v>-0.737747355486437</v>
      </c>
      <c r="F26" s="2" t="n">
        <f aca="false">F25-h*F$10*E25/$V$9</f>
        <v>7.17446147169184</v>
      </c>
      <c r="G26" s="2" t="n">
        <f aca="false">G25+h*H25-0.5*h^2*H$10*G25/$V$10</f>
        <v>-0.781651587236469</v>
      </c>
      <c r="H26" s="2" t="n">
        <f aca="false">H25-h*H$10*G25/$V$10</f>
        <v>6.01972248691289</v>
      </c>
      <c r="I26" s="2" t="n">
        <f aca="false">I25+h*J25-0.5*h^2*J$10*I25/$V$11</f>
        <v>-0.814760363864428</v>
      </c>
      <c r="J26" s="2" t="n">
        <f aca="false">J25-h*J$10*I25/$V$11</f>
        <v>5.13612342037701</v>
      </c>
      <c r="K26" s="2" t="n">
        <f aca="false">K25+h*L25-0.5*h^2*L$10*K25/$V$12</f>
        <v>-0.837969935084284</v>
      </c>
      <c r="L26" s="2" t="n">
        <f aca="false">L25-h*L$10*K25/$V$12</f>
        <v>4.5102881622737</v>
      </c>
      <c r="M26" s="2" t="n">
        <f aca="false">M25+h*N25-0.5*h^2*N$10*M25/$V$13</f>
        <v>-0.853544666881809</v>
      </c>
      <c r="N26" s="2" t="n">
        <f aca="false">N25-h*N$10*M25/$V$13</f>
        <v>4.08739753365911</v>
      </c>
      <c r="O26" s="2" t="n">
        <f aca="false">O25+h*P25-0.5*h^2*P$10*O25/$V$14</f>
        <v>-0.872548003594674</v>
      </c>
      <c r="P26" s="2" t="n">
        <f aca="false">P25-h*P$10*O25/$V$14</f>
        <v>3.5682670122278</v>
      </c>
      <c r="Q26" s="2" t="n">
        <f aca="false">Q25+h*R25-0.5*h^2*R$10*Q25/$V$15</f>
        <v>-0.887483304167203</v>
      </c>
      <c r="R26" s="2" t="n">
        <f aca="false">R25-h*R$10*Q25/$V$15</f>
        <v>3.15786425203163</v>
      </c>
    </row>
    <row r="27" customFormat="false" ht="12.75" hidden="false" customHeight="false" outlineLevel="0" collapsed="false">
      <c r="A27" s="0" t="n">
        <f aca="false">-COS(SQRT($D$10/$V$8)*B27)</f>
        <v>-0.63558577055642</v>
      </c>
      <c r="B27" s="1" t="n">
        <f aca="false">B26+h</f>
        <v>0.075</v>
      </c>
      <c r="C27" s="2" t="n">
        <f aca="false">C26+h*D26-0.5*h^2*D$10*C26/$V$8</f>
        <v>-0.632651222440046</v>
      </c>
      <c r="D27" s="2" t="n">
        <f aca="false">D26-h*D$10*C26/$V$8</f>
        <v>9.1961165484891</v>
      </c>
      <c r="E27" s="2" t="n">
        <f aca="false">E26+h*F26-0.5*h^2*F$10*E26/$V$9</f>
        <v>-0.700847978319884</v>
      </c>
      <c r="F27" s="2" t="n">
        <f aca="false">F26-h*F$10*E26/$V$9</f>
        <v>7.58528939492931</v>
      </c>
      <c r="G27" s="2" t="n">
        <f aca="false">G26+h*H26-0.5*h^2*H$10*G26/$V$10</f>
        <v>-0.75065319225445</v>
      </c>
      <c r="H27" s="2" t="n">
        <f aca="false">H26-h*H$10*G26/$V$10</f>
        <v>6.37963550589466</v>
      </c>
      <c r="I27" s="2" t="n">
        <f aca="false">I26+h*J26-0.5*h^2*J$10*I26/$V$11</f>
        <v>-0.788288140871006</v>
      </c>
      <c r="J27" s="2" t="n">
        <f aca="false">J26-h*J$10*I26/$V$11</f>
        <v>5.4527657769918</v>
      </c>
      <c r="K27" s="2" t="n">
        <f aca="false">K26+h*L26-0.5*h^2*L$10*K26/$V$12</f>
        <v>-0.814708879766746</v>
      </c>
      <c r="L27" s="2" t="n">
        <f aca="false">L26-h*L$10*K26/$V$12</f>
        <v>4.79413396474153</v>
      </c>
      <c r="M27" s="2" t="n">
        <f aca="false">M26+h*N26-0.5*h^2*N$10*M26/$V$13</f>
        <v>-0.832455902077449</v>
      </c>
      <c r="N27" s="2" t="n">
        <f aca="false">N26-h*N$10*M26/$V$13</f>
        <v>4.34810838808516</v>
      </c>
      <c r="O27" s="2" t="n">
        <f aca="false">O26+h*P26-0.5*h^2*P$10*O26/$V$14</f>
        <v>-0.854128501037993</v>
      </c>
      <c r="P27" s="2" t="n">
        <f aca="false">P26-h*P$10*O26/$V$14</f>
        <v>3.79953401044458</v>
      </c>
      <c r="Q27" s="2" t="n">
        <f aca="false">Q26+h*R26-0.5*h^2*R$10*Q26/$V$15</f>
        <v>-0.871175996542745</v>
      </c>
      <c r="R27" s="2" t="n">
        <f aca="false">R26-h*R$10*Q26/$V$15</f>
        <v>3.36505879775159</v>
      </c>
    </row>
    <row r="28" customFormat="false" ht="12.75" hidden="false" customHeight="false" outlineLevel="0" collapsed="false">
      <c r="A28" s="0" t="n">
        <f aca="false">-COS(SQRT($D$10/$V$8)*B28)</f>
        <v>-0.589116533303805</v>
      </c>
      <c r="B28" s="1" t="n">
        <f aca="false">B27+h</f>
        <v>0.08</v>
      </c>
      <c r="C28" s="2" t="n">
        <f aca="false">C27+h*D27-0.5*h^2*D$10*C27/$V$8</f>
        <v>-0.58557689020365</v>
      </c>
      <c r="D28" s="2" t="n">
        <f aca="false">D27-h*D$10*C27/$V$8</f>
        <v>9.63361634606918</v>
      </c>
      <c r="E28" s="2" t="n">
        <f aca="false">E27+h*F27-0.5*h^2*F$10*E27/$V$9</f>
        <v>-0.661945831746665</v>
      </c>
      <c r="F28" s="2" t="n">
        <f aca="false">F27-h*F$10*E27/$V$9</f>
        <v>7.9755692343582</v>
      </c>
      <c r="G28" s="2" t="n">
        <f aca="false">G27+h*H27-0.5*h^2*H$10*G27/$V$10</f>
        <v>-0.717890915358187</v>
      </c>
      <c r="H28" s="2" t="n">
        <f aca="false">H27-h*H$10*G27/$V$10</f>
        <v>6.72527525261069</v>
      </c>
      <c r="I28" s="2" t="n">
        <f aca="false">I27+h*J27-0.5*h^2*J$10*I27/$V$11</f>
        <v>-0.760258426009976</v>
      </c>
      <c r="J28" s="2" t="n">
        <f aca="false">J27-h*J$10*I27/$V$11</f>
        <v>5.75912016742017</v>
      </c>
      <c r="K28" s="2" t="n">
        <f aca="false">K27+h*L27-0.5*h^2*L$10*K27/$V$12</f>
        <v>-0.790048293497135</v>
      </c>
      <c r="L28" s="2" t="n">
        <f aca="false">L27-h*L$10*K27/$V$12</f>
        <v>5.07010054310308</v>
      </c>
      <c r="M28" s="2" t="n">
        <f aca="false">M27+h*N27-0.5*h^2*N$10*M27/$V$13</f>
        <v>-0.810079686639421</v>
      </c>
      <c r="N28" s="2" t="n">
        <f aca="false">N27-h*N$10*M27/$V$13</f>
        <v>4.60237778712608</v>
      </c>
      <c r="O28" s="2" t="n">
        <f aca="false">O27+h*P27-0.5*h^2*P$10*O27/$V$14</f>
        <v>-0.834564868615469</v>
      </c>
      <c r="P28" s="2" t="n">
        <f aca="false">P27-h*P$10*O27/$V$14</f>
        <v>4.02591895856512</v>
      </c>
      <c r="Q28" s="2" t="n">
        <f aca="false">Q27+h*R27-0.5*h^2*R$10*Q27/$V$15</f>
        <v>-0.853842234073515</v>
      </c>
      <c r="R28" s="2" t="n">
        <f aca="false">R27-h*R$10*Q27/$V$15</f>
        <v>3.56844618994056</v>
      </c>
    </row>
    <row r="29" customFormat="false" ht="12.75" hidden="false" customHeight="false" outlineLevel="0" collapsed="false">
      <c r="A29" s="0" t="n">
        <f aca="false">-COS(SQRT($D$10/$V$8)*B29)</f>
        <v>-0.540610912503832</v>
      </c>
      <c r="B29" s="1" t="n">
        <f aca="false">B28+h</f>
        <v>0.085</v>
      </c>
      <c r="C29" s="2" t="n">
        <f aca="false">C28+h*D28-0.5*h^2*D$10*C28/$V$8</f>
        <v>-0.53639644272641</v>
      </c>
      <c r="D29" s="2" t="n">
        <f aca="false">D28-h*D$10*C28/$V$8</f>
        <v>10.0385626448269</v>
      </c>
      <c r="E29" s="2" t="n">
        <f aca="false">E28+h*F28-0.5*h^2*F$10*E28/$V$9</f>
        <v>-0.621146444381504</v>
      </c>
      <c r="F29" s="2" t="n">
        <f aca="false">F28-h*F$10*E28/$V$9</f>
        <v>8.34418571170616</v>
      </c>
      <c r="G29" s="2" t="n">
        <f aca="false">G28+h*H28-0.5*h^2*H$10*G28/$V$10</f>
        <v>-0.683438153366296</v>
      </c>
      <c r="H29" s="2" t="n">
        <f aca="false">H28-h*H$10*G28/$V$10</f>
        <v>7.05582954414567</v>
      </c>
      <c r="I29" s="2" t="n">
        <f aca="false">I28+h*J28-0.5*h^2*J$10*I28/$V$11</f>
        <v>-0.730724172342164</v>
      </c>
      <c r="J29" s="2" t="n">
        <f aca="false">J28-h*J$10*I28/$V$11</f>
        <v>6.05458129970483</v>
      </c>
      <c r="K29" s="2" t="n">
        <f aca="false">K28+h*L28-0.5*h^2*L$10*K28/$V$12</f>
        <v>-0.764028757554808</v>
      </c>
      <c r="L29" s="2" t="n">
        <f aca="false">L28-h*L$10*K28/$V$12</f>
        <v>5.33771383382751</v>
      </c>
      <c r="M29" s="2" t="n">
        <f aca="false">M28+h*N28-0.5*h^2*N$10*M28/$V$13</f>
        <v>-0.786449210957684</v>
      </c>
      <c r="N29" s="2" t="n">
        <f aca="false">N28-h*N$10*M28/$V$13</f>
        <v>4.8498124855684</v>
      </c>
      <c r="O29" s="2" t="n">
        <f aca="false">O28+h*P28-0.5*h^2*P$10*O28/$V$14</f>
        <v>-0.81388227470057</v>
      </c>
      <c r="P29" s="2" t="n">
        <f aca="false">P28-h*P$10*O28/$V$14</f>
        <v>4.24711860739446</v>
      </c>
      <c r="Q29" s="2" t="n">
        <f aca="false">Q28+h*R28-0.5*h^2*R$10*Q28/$V$15</f>
        <v>-0.835501651625325</v>
      </c>
      <c r="R29" s="2" t="n">
        <f aca="false">R28-h*R$10*Q28/$V$15</f>
        <v>3.76778678933516</v>
      </c>
    </row>
    <row r="30" customFormat="false" ht="12.75" hidden="false" customHeight="false" outlineLevel="0" collapsed="false">
      <c r="A30" s="0" t="n">
        <f aca="false">-COS(SQRT($D$10/$V$8)*B30)</f>
        <v>-0.490236576253673</v>
      </c>
      <c r="B30" s="1" t="n">
        <f aca="false">B29+h</f>
        <v>0.09</v>
      </c>
      <c r="C30" s="2" t="n">
        <f aca="false">C29+h*D29-0.5*h^2*D$10*C29/$V$8</f>
        <v>-0.485276288627906</v>
      </c>
      <c r="D30" s="2" t="n">
        <f aca="false">D29-h*D$10*C29/$V$8</f>
        <v>10.4094989945749</v>
      </c>
      <c r="E30" s="2" t="n">
        <f aca="false">E29+h*F29-0.5*h^2*F$10*E29/$V$9</f>
        <v>-0.578560774316705</v>
      </c>
      <c r="F30" s="2" t="n">
        <f aca="false">F29-h*F$10*E29/$V$9</f>
        <v>8.69008231421358</v>
      </c>
      <c r="G30" s="2" t="n">
        <f aca="false">G29+h*H29-0.5*h^2*H$10*G29/$V$10</f>
        <v>-0.647372279522695</v>
      </c>
      <c r="H30" s="2" t="n">
        <f aca="false">H29-h*H$10*G29/$V$10</f>
        <v>7.37051999329456</v>
      </c>
      <c r="I30" s="2" t="n">
        <f aca="false">I29+h*J29-0.5*h^2*J$10*I29/$V$11</f>
        <v>-0.699741307939979</v>
      </c>
      <c r="J30" s="2" t="n">
        <f aca="false">J29-h*J$10*I29/$V$11</f>
        <v>6.33856446116888</v>
      </c>
      <c r="K30" s="2" t="n">
        <f aca="false">K29+h*L29-0.5*h^2*L$10*K29/$V$12</f>
        <v>-0.736693189171508</v>
      </c>
      <c r="L30" s="2" t="n">
        <f aca="false">L29-h*L$10*K29/$V$12</f>
        <v>5.59651351949264</v>
      </c>
      <c r="M30" s="2" t="n">
        <f aca="false">M29+h*N29-0.5*h^2*N$10*M29/$V$13</f>
        <v>-0.761599606303679</v>
      </c>
      <c r="N30" s="2" t="n">
        <f aca="false">N29-h*N$10*M29/$V$13</f>
        <v>5.09002937603356</v>
      </c>
      <c r="O30" s="2" t="n">
        <f aca="false">O29+h*P29-0.5*h^2*P$10*O29/$V$14</f>
        <v>-0.792107387235679</v>
      </c>
      <c r="P30" s="2" t="n">
        <f aca="false">P29-h*P$10*O29/$V$14</f>
        <v>4.46283637856167</v>
      </c>
      <c r="Q30" s="2" t="n">
        <f aca="false">Q29+h*R29-0.5*h^2*R$10*Q29/$V$15</f>
        <v>-0.816175070800269</v>
      </c>
      <c r="R30" s="2" t="n">
        <f aca="false">R29-h*R$10*Q29/$V$15</f>
        <v>3.96284554068737</v>
      </c>
    </row>
    <row r="31" customFormat="false" ht="12.75" hidden="false" customHeight="false" outlineLevel="0" collapsed="false">
      <c r="A31" s="0" t="n">
        <f aca="false">-COS(SQRT($D$10/$V$8)*B31)</f>
        <v>-0.438167652189798</v>
      </c>
      <c r="B31" s="1" t="n">
        <f aca="false">B30+h</f>
        <v>0.095</v>
      </c>
      <c r="C31" s="2" t="n">
        <f aca="false">C30+h*D30-0.5*h^2*D$10*C30/$V$8</f>
        <v>-0.43238983108563</v>
      </c>
      <c r="D31" s="2" t="n">
        <f aca="false">D30-h*D$10*C30/$V$8</f>
        <v>10.7450840223352</v>
      </c>
      <c r="E31" s="2" t="n">
        <f aca="false">E30+h*F30-0.5*h^2*F$10*E30/$V$9</f>
        <v>-0.534304907735831</v>
      </c>
      <c r="F31" s="2" t="n">
        <f aca="false">F30-h*F$10*E30/$V$9</f>
        <v>9.01226431813614</v>
      </c>
      <c r="G31" s="2" t="n">
        <f aca="false">G30+h*H30-0.5*h^2*H$10*G30/$V$10</f>
        <v>-0.60977446994067</v>
      </c>
      <c r="H31" s="2" t="n">
        <f aca="false">H30-h*H$10*G30/$V$10</f>
        <v>7.66860383951546</v>
      </c>
      <c r="I31" s="2" t="n">
        <f aca="false">I30+h*J30-0.5*h^2*J$10*I30/$V$11</f>
        <v>-0.667368630100552</v>
      </c>
      <c r="J31" s="2" t="n">
        <f aca="false">J30-h*J$10*I30/$V$11</f>
        <v>6.61050667460195</v>
      </c>
      <c r="K31" s="2" t="n">
        <f aca="false">K30+h*L30-0.5*h^2*L$10*K30/$V$12</f>
        <v>-0.708086770822669</v>
      </c>
      <c r="L31" s="2" t="n">
        <f aca="false">L30-h*L$10*K30/$V$12</f>
        <v>5.84605382004286</v>
      </c>
      <c r="M31" s="2" t="n">
        <f aca="false">M30+h*N30-0.5*h^2*N$10*M30/$V$13</f>
        <v>-0.73556789265907</v>
      </c>
      <c r="N31" s="2" t="n">
        <f aca="false">N30-h*N$10*M30/$V$13</f>
        <v>5.32265608181025</v>
      </c>
      <c r="O31" s="2" t="n">
        <f aca="false">O30+h*P30-0.5*h^2*P$10*O30/$V$14</f>
        <v>-0.769268339384332</v>
      </c>
      <c r="P31" s="2" t="n">
        <f aca="false">P30-h*P$10*O30/$V$14</f>
        <v>4.67278276197742</v>
      </c>
      <c r="Q31" s="2" t="n">
        <f aca="false">Q30+h*R30-0.5*h^2*R$10*Q30/$V$15</f>
        <v>-0.795884476323991</v>
      </c>
      <c r="R31" s="2" t="n">
        <f aca="false">R30-h*R$10*Q30/$V$15</f>
        <v>4.15339224982362</v>
      </c>
    </row>
    <row r="32" customFormat="false" ht="12.75" hidden="false" customHeight="false" outlineLevel="0" collapsed="false">
      <c r="A32" s="0" t="n">
        <f aca="false">-COS(SQRT($D$10/$V$8)*B32)</f>
        <v>-0.384584125585573</v>
      </c>
      <c r="B32" s="1" t="n">
        <f aca="false">B31+h</f>
        <v>0.1</v>
      </c>
      <c r="C32" s="2" t="n">
        <f aca="false">C31+h*D31-0.5*h^2*D$10*C31/$V$8</f>
        <v>-0.377916880356508</v>
      </c>
      <c r="D32" s="2" t="n">
        <f aca="false">D31-h*D$10*C31/$V$8</f>
        <v>11.0440962693139</v>
      </c>
      <c r="E32" s="2" t="n">
        <f aca="false">E31+h*F31-0.5*h^2*F$10*E31/$V$9</f>
        <v>-0.488499742829453</v>
      </c>
      <c r="F32" s="2" t="n">
        <f aca="false">F31-h*F$10*E31/$V$9</f>
        <v>9.30980164441496</v>
      </c>
      <c r="G32" s="2" t="n">
        <f aca="false">G31+h*H31-0.5*h^2*H$10*G31/$V$10</f>
        <v>-0.570729521091961</v>
      </c>
      <c r="H32" s="2" t="n">
        <f aca="false">H31-h*H$10*G31/$V$10</f>
        <v>7.94937569996837</v>
      </c>
      <c r="I32" s="2" t="n">
        <f aca="false">I31+h*J31-0.5*h^2*J$10*I31/$V$11</f>
        <v>-0.633667693880712</v>
      </c>
      <c r="J32" s="2" t="n">
        <f aca="false">J31-h*J$10*I31/$V$11</f>
        <v>6.86986781333425</v>
      </c>
      <c r="K32" s="2" t="n">
        <f aca="false">K31+h*L31-0.5*h^2*L$10*K31/$V$12</f>
        <v>-0.678256875622323</v>
      </c>
      <c r="L32" s="2" t="n">
        <f aca="false">L31-h*L$10*K31/$V$12</f>
        <v>6.0859042600957</v>
      </c>
      <c r="M32" s="2" t="n">
        <f aca="false">M31+h*N31-0.5*h^2*N$10*M31/$V$13</f>
        <v>-0.708392923620166</v>
      </c>
      <c r="N32" s="2" t="n">
        <f aca="false">N31-h*N$10*M31/$V$13</f>
        <v>5.54733153375127</v>
      </c>
      <c r="O32" s="2" t="n">
        <f aca="false">O31+h*P31-0.5*h^2*P$10*O31/$V$14</f>
        <v>-0.745394693218919</v>
      </c>
      <c r="P32" s="2" t="n">
        <f aca="false">P31-h*P$10*O31/$V$14</f>
        <v>4.8766757041877</v>
      </c>
      <c r="Q32" s="2" t="n">
        <f aca="false">Q31+h*R31-0.5*h^2*R$10*Q31/$V$15</f>
        <v>-0.774652991061455</v>
      </c>
      <c r="R32" s="2" t="n">
        <f aca="false">R31-h*R$10*Q31/$V$15</f>
        <v>4.33920185519109</v>
      </c>
    </row>
    <row r="33" customFormat="false" ht="12.75" hidden="false" customHeight="false" outlineLevel="0" collapsed="false">
      <c r="A33" s="0" t="n">
        <f aca="false">-COS(SQRT($D$10/$V$8)*B33)</f>
        <v>-0.32967121720093</v>
      </c>
      <c r="B33" s="1" t="n">
        <f aca="false">B32+h</f>
        <v>0.105</v>
      </c>
      <c r="C33" s="2" t="n">
        <f aca="false">C32+h*D32-0.5*h^2*D$10*C32/$V$8</f>
        <v>-0.322043043129188</v>
      </c>
      <c r="D33" s="2" t="n">
        <f aca="false">D32-h*D$10*C32/$V$8</f>
        <v>11.3054386216141</v>
      </c>
      <c r="E33" s="2" t="n">
        <f aca="false">E32+h*F32-0.5*h^2*F$10*E32/$V$9</f>
        <v>-0.441270659872592</v>
      </c>
      <c r="F33" s="2" t="n">
        <f aca="false">F32-h*F$10*E32/$V$9</f>
        <v>9.58183153832943</v>
      </c>
      <c r="G33" s="2" t="n">
        <f aca="false">G32+h*H32-0.5*h^2*H$10*G32/$V$10</f>
        <v>-0.530325658750749</v>
      </c>
      <c r="H33" s="2" t="n">
        <f aca="false">H32-h*H$10*G32/$V$10</f>
        <v>8.21216923651637</v>
      </c>
      <c r="I33" s="2" t="n">
        <f aca="false">I32+h*J32-0.5*h^2*J$10*I32/$V$11</f>
        <v>-0.598702695164897</v>
      </c>
      <c r="J33" s="2" t="n">
        <f aca="false">J32-h*J$10*I32/$V$11</f>
        <v>7.11613167299156</v>
      </c>
      <c r="K33" s="2" t="n">
        <f aca="false">K32+h*L32-0.5*h^2*L$10*K32/$V$12</f>
        <v>-0.647252988944639</v>
      </c>
      <c r="L33" s="2" t="n">
        <f aca="false">L32-h*L$10*K32/$V$12</f>
        <v>6.31565041097757</v>
      </c>
      <c r="M33" s="2" t="n">
        <f aca="false">M32+h*N32-0.5*h^2*N$10*M32/$V$13</f>
        <v>-0.680115328459934</v>
      </c>
      <c r="N33" s="2" t="n">
        <f aca="false">N32-h*N$10*M32/$V$13</f>
        <v>5.76370653034176</v>
      </c>
      <c r="O33" s="2" t="n">
        <f aca="false">O32+h*P32-0.5*h^2*P$10*O32/$V$14</f>
        <v>-0.720517401490692</v>
      </c>
      <c r="P33" s="2" t="n">
        <f aca="false">P32-h*P$10*O32/$V$14</f>
        <v>5.07424098710311</v>
      </c>
      <c r="Q33" s="2" t="n">
        <f aca="false">Q32+h*R32-0.5*h^2*R$10*Q32/$V$15</f>
        <v>-0.752504849689549</v>
      </c>
      <c r="R33" s="2" t="n">
        <f aca="false">R32-h*R$10*Q32/$V$15</f>
        <v>4.5200546935712</v>
      </c>
    </row>
    <row r="34" customFormat="false" ht="12.75" hidden="false" customHeight="false" outlineLevel="0" collapsed="false">
      <c r="A34" s="0" t="n">
        <f aca="false">-COS(SQRT($D$10/$V$8)*B34)</f>
        <v>-0.273618743034657</v>
      </c>
      <c r="B34" s="1" t="n">
        <f aca="false">B33+h</f>
        <v>0.11</v>
      </c>
      <c r="C34" s="2" t="n">
        <f aca="false">C33+h*D33-0.5*h^2*D$10*C33/$V$8</f>
        <v>-0.26495909077849</v>
      </c>
      <c r="D34" s="2" t="n">
        <f aca="false">D33-h*D$10*C33/$V$8</f>
        <v>11.5281423186649</v>
      </c>
      <c r="E34" s="2" t="n">
        <f aca="false">E33+h*F33-0.5*h^2*F$10*E33/$V$9</f>
        <v>-0.392747178363201</v>
      </c>
      <c r="F34" s="2" t="n">
        <f aca="false">F33-h*F$10*E33/$V$9</f>
        <v>9.8275610654269</v>
      </c>
      <c r="G34" s="2" t="n">
        <f aca="false">G33+h*H33-0.5*h^2*H$10*G33/$V$10</f>
        <v>-0.488654338822571</v>
      </c>
      <c r="H34" s="2" t="n">
        <f aca="false">H33-h*H$10*G33/$V$10</f>
        <v>8.45635873475471</v>
      </c>
      <c r="I34" s="2" t="n">
        <f aca="false">I33+h*J33-0.5*h^2*J$10*I33/$V$11</f>
        <v>-0.562540348487902</v>
      </c>
      <c r="J34" s="2" t="n">
        <f aca="false">J33-h*J$10*I33/$V$11</f>
        <v>7.34880699780668</v>
      </c>
      <c r="K34" s="2" t="n">
        <f aca="false">K33+h*L33-0.5*h^2*L$10*K33/$V$12</f>
        <v>-0.61512662640167</v>
      </c>
      <c r="L34" s="2" t="n">
        <f aca="false">L33-h*L$10*K33/$V$12</f>
        <v>6.5348946062102</v>
      </c>
      <c r="M34" s="2" t="n">
        <f aca="false">M33+h*N33-0.5*h^2*N$10*M33/$V$13</f>
        <v>-0.650777451433903</v>
      </c>
      <c r="N34" s="2" t="n">
        <f aca="false">N33-h*N$10*M33/$V$13</f>
        <v>5.97144428007056</v>
      </c>
      <c r="O34" s="2" t="n">
        <f aca="false">O33+h*P33-0.5*h^2*P$10*O33/$V$14</f>
        <v>-0.694668767531446</v>
      </c>
      <c r="P34" s="2" t="n">
        <f aca="false">P33-h*P$10*O33/$V$14</f>
        <v>5.26521259659535</v>
      </c>
      <c r="Q34" s="2" t="n">
        <f aca="false">Q33+h*R33-0.5*h^2*R$10*Q33/$V$15</f>
        <v>-0.729465371056504</v>
      </c>
      <c r="R34" s="2" t="n">
        <f aca="false">R33-h*R$10*Q33/$V$15</f>
        <v>4.69573675964658</v>
      </c>
    </row>
    <row r="35" customFormat="false" ht="12.75" hidden="false" customHeight="false" outlineLevel="0" collapsed="false">
      <c r="A35" s="0" t="n">
        <f aca="false">-COS(SQRT($D$10/$V$8)*B35)</f>
        <v>-0.216620458192456</v>
      </c>
      <c r="B35" s="1" t="n">
        <f aca="false">B34+h</f>
        <v>0.115</v>
      </c>
      <c r="C35" s="2" t="n">
        <f aca="false">C34+h*D34-0.5*h^2*D$10*C34/$V$8</f>
        <v>-0.206860308669884</v>
      </c>
      <c r="D35" s="2" t="n">
        <f aca="false">D34-h*D$10*C34/$V$8</f>
        <v>11.7113705247774</v>
      </c>
      <c r="E35" s="2" t="n">
        <f aca="false">E34+h*F34-0.5*h^2*F$10*E34/$V$9</f>
        <v>-0.343062602158325</v>
      </c>
      <c r="F35" s="2" t="n">
        <f aca="false">F34-h*F$10*E34/$V$9</f>
        <v>10.0462694165235</v>
      </c>
      <c r="G35" s="2" t="n">
        <f aca="false">G34+h*H34-0.5*h^2*H$10*G34/$V$10</f>
        <v>-0.445810040507356</v>
      </c>
      <c r="H35" s="2" t="n">
        <f aca="false">H34-h*H$10*G34/$V$10</f>
        <v>8.6813605913312</v>
      </c>
      <c r="I35" s="2" t="n">
        <f aca="false">I34+h*J34-0.5*h^2*J$10*I34/$V$11</f>
        <v>-0.525249759844763</v>
      </c>
      <c r="J35" s="2" t="n">
        <f aca="false">J34-h*J$10*I34/$V$11</f>
        <v>7.56742845944881</v>
      </c>
      <c r="K35" s="2" t="n">
        <f aca="false">K34+h*L34-0.5*h^2*L$10*K34/$V$12</f>
        <v>-0.58193124831311</v>
      </c>
      <c r="L35" s="2" t="n">
        <f aca="false">L34-h*L$10*K34/$V$12</f>
        <v>6.74325662921375</v>
      </c>
      <c r="M35" s="2" t="n">
        <f aca="false">M34+h*N34-0.5*h^2*N$10*M34/$V$13</f>
        <v>-0.620423288420569</v>
      </c>
      <c r="N35" s="2" t="n">
        <f aca="false">N34-h*N$10*M34/$V$13</f>
        <v>6.17022092526285</v>
      </c>
      <c r="O35" s="2" t="n">
        <f aca="false">O34+h*P34-0.5*h^2*P$10*O34/$V$14</f>
        <v>-0.667882403338793</v>
      </c>
      <c r="P35" s="2" t="n">
        <f aca="false">P34-h*P$10*O34/$V$14</f>
        <v>5.44933308046568</v>
      </c>
      <c r="Q35" s="2" t="n">
        <f aca="false">Q34+h*R34-0.5*h^2*R$10*Q34/$V$15</f>
        <v>-0.7055609292596</v>
      </c>
      <c r="R35" s="2" t="n">
        <f aca="false">R34-h*R$10*Q34/$V$15</f>
        <v>4.86603995911502</v>
      </c>
    </row>
    <row r="36" customFormat="false" ht="12.75" hidden="false" customHeight="false" outlineLevel="0" collapsed="false">
      <c r="A36" s="0" t="n">
        <f aca="false">-COS(SQRT($D$10/$V$8)*B36)</f>
        <v>-0.15887338713879</v>
      </c>
      <c r="B36" s="1" t="n">
        <f aca="false">B35+h</f>
        <v>0.12</v>
      </c>
      <c r="C36" s="2" t="n">
        <f aca="false">C35+h*D35-0.5*h^2*D$10*C35/$V$8</f>
        <v>-0.147945828731134</v>
      </c>
      <c r="D36" s="2" t="n">
        <f aca="false">D35-h*D$10*C35/$V$8</f>
        <v>11.8544214507226</v>
      </c>
      <c r="E36" s="2" t="n">
        <f aca="false">E35+h*F35-0.5*h^2*F$10*E35/$V$9</f>
        <v>-0.292353653579284</v>
      </c>
      <c r="F36" s="2" t="n">
        <f aca="false">F35-h*F$10*E35/$V$9</f>
        <v>10.237310015093</v>
      </c>
      <c r="G36" s="2" t="n">
        <f aca="false">G35+h*H35-0.5*h^2*H$10*G35/$V$10</f>
        <v>-0.401890052263958</v>
      </c>
      <c r="H36" s="2" t="n">
        <f aca="false">H35-h*H$10*G35/$V$10</f>
        <v>8.88663470602809</v>
      </c>
      <c r="I36" s="2" t="n">
        <f aca="false">I35+h*J35-0.5*h^2*J$10*I35/$V$11</f>
        <v>-0.486902294730084</v>
      </c>
      <c r="J36" s="2" t="n">
        <f aca="false">J35-h*J$10*I35/$V$11</f>
        <v>7.77155758642272</v>
      </c>
      <c r="K36" s="2" t="n">
        <f aca="false">K35+h*L35-0.5*h^2*L$10*K35/$V$12</f>
        <v>-0.54772217080998</v>
      </c>
      <c r="L36" s="2" t="n">
        <f aca="false">L35-h*L$10*K35/$V$12</f>
        <v>6.94037437203817</v>
      </c>
      <c r="M36" s="2" t="n">
        <f aca="false">M35+h*N35-0.5*h^2*N$10*M35/$V$13</f>
        <v>-0.589098420991012</v>
      </c>
      <c r="N36" s="2" t="n">
        <f aca="false">N35-h*N$10*M35/$V$13</f>
        <v>6.35972604655997</v>
      </c>
      <c r="O36" s="2" t="n">
        <f aca="false">O35+h*P35-0.5*h^2*P$10*O35/$V$14</f>
        <v>-0.640193185899369</v>
      </c>
      <c r="P36" s="2" t="n">
        <f aca="false">P35-h*P$10*O35/$V$14</f>
        <v>5.62635389530411</v>
      </c>
      <c r="Q36" s="2" t="n">
        <f aca="false">Q35+h*R35-0.5*h^2*R$10*Q35/$V$15</f>
        <v>-0.680818923474185</v>
      </c>
      <c r="R36" s="2" t="n">
        <f aca="false">R35-h*R$10*Q35/$V$15</f>
        <v>5.03076235505112</v>
      </c>
    </row>
    <row r="37" customFormat="false" ht="13.5" hidden="false" customHeight="false" outlineLevel="0" collapsed="false">
      <c r="A37" s="0" t="n">
        <f aca="false">-COS(SQRT($D$10/$V$8)*B37)</f>
        <v>-0.100577142647624</v>
      </c>
      <c r="B37" s="1" t="n">
        <f aca="false">B36+h</f>
        <v>0.125</v>
      </c>
      <c r="C37" s="2" t="n">
        <f aca="false">C36+h*D36-0.5*h^2*D$10*C36/$V$8</f>
        <v>-0.0884179475699286</v>
      </c>
      <c r="D37" s="2" t="n">
        <f aca="false">D36-h*D$10*C36/$V$8</f>
        <v>11.9567310137597</v>
      </c>
      <c r="E37" s="2" t="n">
        <f aca="false">E36+h*F36-0.5*h^2*F$10*E36/$V$9</f>
        <v>-0.240760097489302</v>
      </c>
      <c r="F37" s="2" t="n">
        <f aca="false">F36-h*F$10*E36/$V$9</f>
        <v>10.4001124208998</v>
      </c>
      <c r="G37" s="2" t="n">
        <f aca="false">G36+h*H36-0.5*h^2*H$10*G36/$V$10</f>
        <v>-0.356994251060661</v>
      </c>
      <c r="H37" s="2" t="n">
        <f aca="false">H36-h*H$10*G36/$V$10</f>
        <v>9.07168577529087</v>
      </c>
      <c r="I37" s="2" t="n">
        <f aca="false">I36+h*J36-0.5*h^2*J$10*I36/$V$11</f>
        <v>-0.447571441658568</v>
      </c>
      <c r="J37" s="2" t="n">
        <f aca="false">J36-h*J$10*I36/$V$11</f>
        <v>7.96078364218375</v>
      </c>
      <c r="K37" s="2" t="n">
        <f aca="false">K36+h*L36-0.5*h^2*L$10*K36/$V$12</f>
        <v>-0.512556473719928</v>
      </c>
      <c r="L37" s="2" t="n">
        <f aca="false">L36-h*L$10*K36/$V$12</f>
        <v>7.12590446398276</v>
      </c>
      <c r="M37" s="2" t="n">
        <f aca="false">M36+h*N36-0.5*h^2*N$10*M36/$V$13</f>
        <v>-0.55684994800646</v>
      </c>
      <c r="N37" s="2" t="n">
        <f aca="false">N36-h*N$10*M36/$V$13</f>
        <v>6.53966314726108</v>
      </c>
      <c r="O37" s="2" t="n">
        <f aca="false">O36+h*P36-0.5*h^2*P$10*O36/$V$14</f>
        <v>-0.611637211806678</v>
      </c>
      <c r="P37" s="2" t="n">
        <f aca="false">P36-h*P$10*O36/$V$14</f>
        <v>5.79603574177197</v>
      </c>
      <c r="Q37" s="2" t="n">
        <f aca="false">Q36+h*R36-0.5*h^2*R$10*Q36/$V$15</f>
        <v>-0.655267746568497</v>
      </c>
      <c r="R37" s="2" t="n">
        <f aca="false">R36-h*R$10*Q36/$V$15</f>
        <v>5.18970840722408</v>
      </c>
    </row>
    <row r="38" customFormat="false" ht="12.75" hidden="false" customHeight="false" outlineLevel="0" collapsed="false">
      <c r="A38" s="0" t="n">
        <f aca="false">-COS(SQRT($D$10/$V$8)*B38)</f>
        <v>-0.041933235806228</v>
      </c>
      <c r="B38" s="14" t="n">
        <f aca="false">B37+h</f>
        <v>0.13</v>
      </c>
      <c r="C38" s="15" t="n">
        <f aca="false">C37+h*D37-0.5*h^2*D$10*C37/$V$8</f>
        <v>-0.0284814324702308</v>
      </c>
      <c r="D38" s="2" t="n">
        <f aca="false">D37-h*D$10*C37/$V$8</f>
        <v>12.0178750261194</v>
      </c>
      <c r="E38" s="2" t="n">
        <f aca="false">E37+h*F37-0.5*h^2*F$10*E37/$V$9</f>
        <v>-0.188424356376317</v>
      </c>
      <c r="F38" s="2" t="n">
        <f aca="false">F37-h*F$10*E37/$V$9</f>
        <v>10.5341840242942</v>
      </c>
      <c r="G38" s="2" t="n">
        <f aca="false">G37+h*H37-0.5*h^2*H$10*G37/$V$10</f>
        <v>-0.311224875412152</v>
      </c>
      <c r="H38" s="2" t="n">
        <f aca="false">H37-h*H$10*G37/$V$10</f>
        <v>9.23606448411259</v>
      </c>
      <c r="I38" s="2" t="n">
        <f aca="false">I37+h*J37-0.5*h^2*J$10*I37/$V$11</f>
        <v>-0.407332671427578</v>
      </c>
      <c r="J38" s="2" t="n">
        <f aca="false">J37-h*J$10*I37/$V$11</f>
        <v>8.13472445021234</v>
      </c>
      <c r="K38" s="2" t="n">
        <f aca="false">K37+h*L37-0.5*h^2*L$10*K37/$V$12</f>
        <v>-0.476492905387437</v>
      </c>
      <c r="L38" s="2" t="n">
        <f aca="false">L37-h*L$10*K37/$V$12</f>
        <v>7.29952286901358</v>
      </c>
      <c r="M38" s="2" t="n">
        <f aca="false">M37+h*N37-0.5*h^2*N$10*M37/$V$13</f>
        <v>-0.523726414846378</v>
      </c>
      <c r="N38" s="2" t="n">
        <f aca="false">N37-h*N$10*M37/$V$13</f>
        <v>6.70975011677168</v>
      </c>
      <c r="O38" s="2" t="n">
        <f aca="false">O37+h*P37-0.5*h^2*P$10*O37/$V$14</f>
        <v>-0.582251750232608</v>
      </c>
      <c r="P38" s="2" t="n">
        <f aca="false">P37-h*P$10*O37/$V$14</f>
        <v>5.95814888785616</v>
      </c>
      <c r="Q38" s="2" t="n">
        <f aca="false">Q37+h*R37-0.5*h^2*R$10*Q37/$V$15</f>
        <v>-0.628936752540216</v>
      </c>
      <c r="R38" s="2" t="n">
        <f aca="false">R37-h*R$10*Q37/$V$15</f>
        <v>5.34268920408832</v>
      </c>
    </row>
    <row r="39" customFormat="false" ht="13.5" hidden="false" customHeight="false" outlineLevel="0" collapsed="false">
      <c r="A39" s="0" t="n">
        <f aca="false">-COS(SQRT($D$10/$V$8)*B39)</f>
        <v>0.0168556205428733</v>
      </c>
      <c r="B39" s="16" t="n">
        <f aca="false">B38+h</f>
        <v>0.135</v>
      </c>
      <c r="C39" s="17" t="n">
        <f aca="false">C38+h*D38-0.5*h^2*D$10*C38/$V$8</f>
        <v>0.0316571823539706</v>
      </c>
      <c r="D39" s="2" t="n">
        <f aca="false">D38-h*D$10*C38/$V$8</f>
        <v>12.0375709035611</v>
      </c>
      <c r="E39" s="2" t="n">
        <f aca="false">E38+h*F38-0.5*h^2*F$10*E38/$V$9</f>
        <v>-0.135491117500188</v>
      </c>
      <c r="F39" s="2" t="n">
        <f aca="false">F38-h*F$10*E38/$V$9</f>
        <v>10.6391115261574</v>
      </c>
      <c r="G39" s="2" t="n">
        <f aca="false">G38+h*H38-0.5*h^2*H$10*G38/$V$10</f>
        <v>-0.264686292718339</v>
      </c>
      <c r="H39" s="2" t="n">
        <f aca="false">H38-h*H$10*G38/$V$10</f>
        <v>9.37936859341254</v>
      </c>
      <c r="I39" s="2" t="n">
        <f aca="false">I38+h*J38-0.5*h^2*J$10*I38/$V$11</f>
        <v>-0.366263292391063</v>
      </c>
      <c r="J39" s="2" t="n">
        <f aca="false">J38-h*J$10*I38/$V$11</f>
        <v>8.29302716439357</v>
      </c>
      <c r="K39" s="2" t="n">
        <f aca="false">K38+h*L38-0.5*h^2*L$10*K38/$V$12</f>
        <v>-0.439591784587551</v>
      </c>
      <c r="L39" s="2" t="n">
        <f aca="false">L38-h*L$10*K38/$V$12</f>
        <v>7.46092545094072</v>
      </c>
      <c r="M39" s="2" t="n">
        <f aca="false">M38+h*N38-0.5*h^2*N$10*M38/$V$13</f>
        <v>-0.48977774037336</v>
      </c>
      <c r="N39" s="2" t="n">
        <f aca="false">N38-h*N$10*M38/$V$13</f>
        <v>6.86971967243525</v>
      </c>
      <c r="O39" s="2" t="n">
        <f aca="false">O38+h*P38-0.5*h^2*P$10*O38/$V$14</f>
        <v>-0.552075194313821</v>
      </c>
      <c r="P39" s="2" t="n">
        <f aca="false">P38-h*P$10*O38/$V$14</f>
        <v>6.11247347965858</v>
      </c>
      <c r="Q39" s="2" t="n">
        <f aca="false">Q38+h*R38-0.5*h^2*R$10*Q38/$V$15</f>
        <v>-0.601856222812066</v>
      </c>
      <c r="R39" s="2" t="n">
        <f aca="false">R38-h*R$10*Q38/$V$15</f>
        <v>5.48952268717164</v>
      </c>
    </row>
    <row r="40" customFormat="false" ht="13.5" hidden="false" customHeight="false" outlineLevel="0" collapsed="false">
      <c r="A40" s="0" t="n">
        <f aca="false">-COS(SQRT($D$10/$V$8)*B40)</f>
        <v>0.0755862125140228</v>
      </c>
      <c r="B40" s="1" t="n">
        <f aca="false">B39+h</f>
        <v>0.14</v>
      </c>
      <c r="C40" s="2" t="n">
        <f aca="false">C39+h*D39-0.5*h^2*D$10*C39/$V$8</f>
        <v>0.0917903068310343</v>
      </c>
      <c r="D40" s="2" t="n">
        <f aca="false">D39-h*D$10*C39/$V$8</f>
        <v>12.0156788872644</v>
      </c>
      <c r="E40" s="2" t="n">
        <f aca="false">E39+h*F39-0.5*h^2*F$10*E39/$V$9</f>
        <v>-0.0821069331870895</v>
      </c>
      <c r="F40" s="2" t="n">
        <f aca="false">F39-h*F$10*E39/$V$9</f>
        <v>10.7145621990819</v>
      </c>
      <c r="G40" s="2" t="n">
        <f aca="false">G39+h*H39-0.5*h^2*H$10*G39/$V$10</f>
        <v>-0.217484761434094</v>
      </c>
      <c r="H40" s="2" t="n">
        <f aca="false">H39-h*H$10*G39/$V$10</f>
        <v>9.50124392028567</v>
      </c>
      <c r="I40" s="2" t="n">
        <f aca="false">I39+h*J39-0.5*h^2*J$10*I39/$V$11</f>
        <v>-0.324442302022201</v>
      </c>
      <c r="J40" s="2" t="n">
        <f aca="false">J39-h*J$10*I39/$V$11</f>
        <v>8.43536898315133</v>
      </c>
      <c r="K40" s="2" t="n">
        <f aca="false">K39+h*L39-0.5*h^2*L$10*K39/$V$12</f>
        <v>-0.401914899696773</v>
      </c>
      <c r="L40" s="2" t="n">
        <f aca="false">L39-h*L$10*K39/$V$12</f>
        <v>7.60982850537068</v>
      </c>
      <c r="M40" s="2" t="n">
        <f aca="false">M39+h*N39-0.5*h^2*N$10*M39/$V$13</f>
        <v>-0.455055141744631</v>
      </c>
      <c r="N40" s="2" t="n">
        <f aca="false">N39-h*N$10*M39/$V$13</f>
        <v>7.01931977905659</v>
      </c>
      <c r="O40" s="2" t="n">
        <f aca="false">O39+h*P39-0.5*h^2*P$10*O39/$V$14</f>
        <v>-0.521147011016423</v>
      </c>
      <c r="P40" s="2" t="n">
        <f aca="false">P39-h*P$10*O39/$V$14</f>
        <v>6.25879983930058</v>
      </c>
      <c r="Q40" s="2" t="n">
        <f aca="false">Q39+h*R39-0.5*h^2*R$10*Q39/$V$15</f>
        <v>-0.57405733142515</v>
      </c>
      <c r="R40" s="2" t="n">
        <f aca="false">R39-h*R$10*Q39/$V$15</f>
        <v>5.63003386759469</v>
      </c>
    </row>
    <row r="41" customFormat="false" ht="12.75" hidden="false" customHeight="false" outlineLevel="0" collapsed="false">
      <c r="A41" s="0" t="n">
        <f aca="false">-COS(SQRT($D$10/$V$8)*B41)</f>
        <v>0.134055527622499</v>
      </c>
      <c r="B41" s="14" t="n">
        <f aca="false">B40+h</f>
        <v>0.145</v>
      </c>
      <c r="C41" s="18" t="n">
        <f aca="false">C40+h*D40-0.5*h^2*D$10*C40/$V$8</f>
        <v>0.151710010984172</v>
      </c>
      <c r="D41" s="18" t="n">
        <f aca="false">D40-h*D$10*C40/$V$8</f>
        <v>11.9522027739906</v>
      </c>
      <c r="E41" s="15" t="n">
        <f aca="false">E40+h*F40-0.5*h^2*F$10*E40/$V$9</f>
        <v>-0.0284198153744686</v>
      </c>
      <c r="F41" s="2" t="n">
        <f aca="false">F40-h*F$10*E40/$V$9</f>
        <v>10.7602849259664</v>
      </c>
      <c r="G41" s="2" t="n">
        <f aca="false">G40+h*H40-0.5*h^2*H$10*G40/$V$10</f>
        <v>-0.169728188611523</v>
      </c>
      <c r="H41" s="2" t="n">
        <f aca="false">H40-h*H$10*G40/$V$10</f>
        <v>9.60138520874261</v>
      </c>
      <c r="I41" s="2" t="n">
        <f aca="false">I40+h*J40-0.5*h^2*J$10*I40/$V$11</f>
        <v>-0.281950235049585</v>
      </c>
      <c r="J41" s="2" t="n">
        <f aca="false">J40-h*J$10*I40/$V$11</f>
        <v>8.56145780589496</v>
      </c>
      <c r="K41" s="2" t="n">
        <f aca="false">K40+h*L40-0.5*h^2*L$10*K40/$V$12</f>
        <v>-0.363525405289584</v>
      </c>
      <c r="L41" s="2" t="n">
        <f aca="false">L40-h*L$10*K40/$V$12</f>
        <v>7.74596925750487</v>
      </c>
      <c r="M41" s="2" t="n">
        <f aca="false">M40+h*N40-0.5*h^2*N$10*M40/$V$13</f>
        <v>-0.419611057183341</v>
      </c>
      <c r="N41" s="2" t="n">
        <f aca="false">N40-h*N$10*M40/$V$13</f>
        <v>7.15831404545934</v>
      </c>
      <c r="O41" s="2" t="n">
        <f aca="false">O40+h*P40-0.5*h^2*P$10*O40/$V$14</f>
        <v>-0.489507689544324</v>
      </c>
      <c r="P41" s="2" t="n">
        <f aca="false">P40-h*P$10*O40/$V$14</f>
        <v>6.3969287495392</v>
      </c>
      <c r="Q41" s="2" t="n">
        <f aca="false">Q40+h*R40-0.5*h^2*R$10*Q40/$V$15</f>
        <v>-0.545572109170003</v>
      </c>
      <c r="R41" s="2" t="n">
        <f aca="false">R40-h*R$10*Q40/$V$15</f>
        <v>5.76405503446437</v>
      </c>
    </row>
    <row r="42" customFormat="false" ht="13.5" hidden="false" customHeight="false" outlineLevel="0" collapsed="false">
      <c r="A42" s="0" t="n">
        <f aca="false">-COS(SQRT($D$10/$V$8)*B42)</f>
        <v>0.192061456532404</v>
      </c>
      <c r="B42" s="16" t="n">
        <f aca="false">B41+h</f>
        <v>0.15</v>
      </c>
      <c r="C42" s="19" t="n">
        <f aca="false">C41+h*D41-0.5*h^2*D$10*C41/$V$8</f>
        <v>0.211208743296996</v>
      </c>
      <c r="D42" s="19" t="n">
        <f aca="false">D41-h*D$10*C41/$V$8</f>
        <v>11.847290151139</v>
      </c>
      <c r="E42" s="17" t="n">
        <f aca="false">E41+h*F41-0.5*h^2*F$10*E41/$V$9</f>
        <v>0.0254211744725149</v>
      </c>
      <c r="F42" s="2" t="n">
        <f aca="false">F41-h*F$10*E41/$V$9</f>
        <v>10.776111012827</v>
      </c>
      <c r="G42" s="2" t="n">
        <f aca="false">G41+h*H41-0.5*h^2*H$10*G41/$V$10</f>
        <v>-0.121525883367643</v>
      </c>
      <c r="H42" s="2" t="n">
        <f aca="false">H41-h*H$10*G41/$V$10</f>
        <v>9.6795368888095</v>
      </c>
      <c r="I42" s="2" t="n">
        <f aca="false">I41+h*J41-0.5*h^2*J$10*I41/$V$11</f>
        <v>-0.238869008458731</v>
      </c>
      <c r="J42" s="2" t="n">
        <f aca="false">J41-h*J$10*I41/$V$11</f>
        <v>8.67103283044666</v>
      </c>
      <c r="K42" s="2" t="n">
        <f aca="false">K41+h*L41-0.5*h^2*L$10*K41/$V$12</f>
        <v>-0.324487716333541</v>
      </c>
      <c r="L42" s="2" t="n">
        <f aca="false">L41-h*L$10*K41/$V$12</f>
        <v>7.86910632491229</v>
      </c>
      <c r="M42" s="2" t="n">
        <f aca="false">M41+h*N41-0.5*h^2*N$10*M41/$V$13</f>
        <v>-0.383499066826057</v>
      </c>
      <c r="N42" s="2" t="n">
        <f aca="false">N41-h*N$10*M41/$V$13</f>
        <v>7.28648209745425</v>
      </c>
      <c r="O42" s="2" t="n">
        <f aca="false">O41+h*P41-0.5*h^2*P$10*O41/$V$14</f>
        <v>-0.457198688358703</v>
      </c>
      <c r="P42" s="2" t="n">
        <f aca="false">P41-h*P$10*O41/$V$14</f>
        <v>6.52667172470912</v>
      </c>
      <c r="Q42" s="2" t="n">
        <f aca="false">Q41+h*R41-0.5*h^2*R$10*Q41/$V$15</f>
        <v>-0.516433406696609</v>
      </c>
      <c r="R42" s="2" t="n">
        <f aca="false">R41-h*R$10*Q41/$V$15</f>
        <v>5.89142595489317</v>
      </c>
    </row>
    <row r="43" customFormat="false" ht="13.5" hidden="false" customHeight="false" outlineLevel="0" collapsed="false">
      <c r="A43" s="0" t="n">
        <f aca="false">-COS(SQRT($D$10/$V$8)*B43)</f>
        <v>0.249403491682665</v>
      </c>
      <c r="B43" s="1" t="n">
        <f aca="false">B42+h</f>
        <v>0.155</v>
      </c>
      <c r="C43" s="2" t="n">
        <f aca="false">C42+h*D42-0.5*h^2*D$10*C42/$V$8</f>
        <v>0.270080049012414</v>
      </c>
      <c r="D43" s="2" t="n">
        <f aca="false">D42-h*D$10*C42/$V$8</f>
        <v>11.7012321350284</v>
      </c>
      <c r="E43" s="2" t="n">
        <f aca="false">E42+h*F42-0.5*h^2*F$10*E42/$V$9</f>
        <v>0.0792663389376964</v>
      </c>
      <c r="F43" s="2" t="n">
        <f aca="false">F42-h*F$10*E42/$V$9</f>
        <v>10.7619547732456</v>
      </c>
      <c r="G43" s="2" t="n">
        <f aca="false">G42+h*H42-0.5*h^2*H$10*G42/$V$10</f>
        <v>-0.0729883068403402</v>
      </c>
      <c r="H43" s="2" t="n">
        <f aca="false">H42-h*H$10*G42/$V$10</f>
        <v>9.73549372211155</v>
      </c>
      <c r="I43" s="2" t="n">
        <f aca="false">I42+h*J42-0.5*h^2*J$10*I42/$V$11</f>
        <v>-0.195281763657036</v>
      </c>
      <c r="J43" s="2" t="n">
        <f aca="false">J42-h*J$10*I42/$V$11</f>
        <v>8.76386509023144</v>
      </c>
      <c r="K43" s="2" t="n">
        <f aca="false">K42+h*L42-0.5*h^2*L$10*K42/$V$12</f>
        <v>-0.284867400160103</v>
      </c>
      <c r="L43" s="2" t="n">
        <f aca="false">L42-h*L$10*K42/$V$12</f>
        <v>7.97902014446285</v>
      </c>
      <c r="M43" s="2" t="n">
        <f aca="false">M42+h*N42-0.5*h^2*N$10*M42/$V$13</f>
        <v>-0.346773811765844</v>
      </c>
      <c r="N43" s="2" t="n">
        <f aca="false">N42-h*N$10*M42/$V$13</f>
        <v>7.40361992663087</v>
      </c>
      <c r="O43" s="2" t="n">
        <f aca="false">O42+h*P42-0.5*h^2*P$10*O42/$V$14</f>
        <v>-0.424262380877875</v>
      </c>
      <c r="P43" s="2" t="n">
        <f aca="false">P42-h*P$10*O42/$V$14</f>
        <v>6.64785126762225</v>
      </c>
      <c r="Q43" s="2" t="n">
        <f aca="false">Q42+h*R42-0.5*h^2*R$10*Q42/$V$15</f>
        <v>-0.486674856645861</v>
      </c>
      <c r="R43" s="2" t="n">
        <f aca="false">R42-h*R$10*Q42/$V$15</f>
        <v>6.011994065406</v>
      </c>
    </row>
    <row r="44" customFormat="false" ht="12.75" hidden="false" customHeight="false" outlineLevel="0" collapsed="false">
      <c r="A44" s="0" t="n">
        <f aca="false">-COS(SQRT($D$10/$V$8)*B44)</f>
        <v>0.305883420376215</v>
      </c>
      <c r="B44" s="14" t="n">
        <f aca="false">B43+h</f>
        <v>0.16</v>
      </c>
      <c r="C44" s="18" t="n">
        <f aca="false">C43+h*D43-0.5*h^2*D$10*C43/$V$8</f>
        <v>0.328119285881112</v>
      </c>
      <c r="D44" s="18" t="n">
        <f aca="false">D43-h*D$10*C43/$V$8</f>
        <v>11.5144626124506</v>
      </c>
      <c r="E44" s="18" t="n">
        <f aca="false">E43+h*F43-0.5*h^2*F$10*E43/$V$9</f>
        <v>0.132965760577087</v>
      </c>
      <c r="F44" s="18" t="n">
        <f aca="false">F43-h*F$10*E43/$V$9</f>
        <v>10.7178138825108</v>
      </c>
      <c r="G44" s="15" t="n">
        <f aca="false">G43+h*H43-0.5*h^2*H$10*G43/$V$10</f>
        <v>-0.024226819204253</v>
      </c>
      <c r="H44" s="2" t="n">
        <f aca="false">H43-h*H$10*G43/$V$10</f>
        <v>9.76910133232334</v>
      </c>
      <c r="I44" s="2" t="n">
        <f aca="false">I43+h*J43-0.5*h^2*J$10*I43/$V$11</f>
        <v>-0.151272706106139</v>
      </c>
      <c r="J44" s="2" t="n">
        <f aca="false">J43-h*J$10*I43/$V$11</f>
        <v>8.8397579301273</v>
      </c>
      <c r="K44" s="2" t="n">
        <f aca="false">K43+h*L43-0.5*h^2*L$10*K43/$V$12</f>
        <v>-0.244731066392276</v>
      </c>
      <c r="L44" s="2" t="n">
        <f aca="false">L43-h*L$10*K43/$V$12</f>
        <v>8.07551336266791</v>
      </c>
      <c r="M44" s="2" t="n">
        <f aca="false">M43+h*N43-0.5*h^2*N$10*M43/$V$13</f>
        <v>-0.309490911413214</v>
      </c>
      <c r="N44" s="2" t="n">
        <f aca="false">N43-h*N$10*M43/$V$13</f>
        <v>7.50954021442123</v>
      </c>
      <c r="O44" s="2" t="n">
        <f aca="false">O43+h*P43-0.5*h^2*P$10*O43/$V$14</f>
        <v>-0.390741999928631</v>
      </c>
      <c r="P44" s="2" t="n">
        <f aca="false">P43-h*P$10*O43/$V$14</f>
        <v>6.76030111207518</v>
      </c>
      <c r="Q44" s="2" t="n">
        <f aca="false">Q43+h*R43-0.5*h^2*R$10*Q43/$V$15</f>
        <v>-0.45633083484608</v>
      </c>
      <c r="R44" s="2" t="n">
        <f aca="false">R43-h*R$10*Q43/$V$15</f>
        <v>6.1256146545062</v>
      </c>
    </row>
    <row r="45" customFormat="false" ht="13.5" hidden="false" customHeight="false" outlineLevel="0" collapsed="false">
      <c r="A45" s="0" t="n">
        <f aca="false">-COS(SQRT($D$10/$V$8)*B45)</f>
        <v>0.361306009936588</v>
      </c>
      <c r="B45" s="16" t="n">
        <f aca="false">B44+h</f>
        <v>0.165</v>
      </c>
      <c r="C45" s="19" t="n">
        <f aca="false">C44+h*D44-0.5*h^2*D$10*C44/$V$8</f>
        <v>0.385124334880389</v>
      </c>
      <c r="D45" s="19" t="n">
        <f aca="false">D44-h*D$10*C44/$V$8</f>
        <v>11.2875569872604</v>
      </c>
      <c r="E45" s="19" t="n">
        <f aca="false">E44+h*F44-0.5*h^2*F$10*E44/$V$9</f>
        <v>0.186369719033725</v>
      </c>
      <c r="F45" s="19" t="n">
        <f aca="false">F44-h*F$10*E44/$V$9</f>
        <v>10.6437695001442</v>
      </c>
      <c r="G45" s="17" t="n">
        <f aca="false">G44+h*H44-0.5*h^2*H$10*G44/$V$10</f>
        <v>0.0246465756743856</v>
      </c>
      <c r="H45" s="2" t="n">
        <f aca="false">H44-h*H$10*G44/$V$10</f>
        <v>9.78025661913208</v>
      </c>
      <c r="I45" s="2" t="n">
        <f aca="false">I44+h*J44-0.5*h^2*J$10*I44/$V$11</f>
        <v>-0.106926942730843</v>
      </c>
      <c r="J45" s="2" t="n">
        <f aca="false">J44-h*J$10*I44/$V$11</f>
        <v>8.89854741999124</v>
      </c>
      <c r="K45" s="2" t="n">
        <f aca="false">K44+h*L44-0.5*h^2*L$10*K44/$V$12</f>
        <v>-0.204146255013767</v>
      </c>
      <c r="L45" s="2" t="n">
        <f aca="false">L44-h*L$10*K44/$V$12</f>
        <v>8.15841118873602</v>
      </c>
      <c r="M45" s="2" t="n">
        <f aca="false">M44+h*N44-0.5*h^2*N$10*M44/$V$13</f>
        <v>-0.271706879299856</v>
      </c>
      <c r="N45" s="2" t="n">
        <f aca="false">N44-h*N$10*M44/$V$13</f>
        <v>7.60407263092195</v>
      </c>
      <c r="O45" s="2" t="n">
        <f aca="false">O44+h*P44-0.5*h^2*P$10*O44/$V$14</f>
        <v>-0.356681581021859</v>
      </c>
      <c r="P45" s="2" t="n">
        <f aca="false">P44-h*P$10*O44/$V$14</f>
        <v>6.86386645063355</v>
      </c>
      <c r="Q45" s="2" t="n">
        <f aca="false">Q44+h*R44-0.5*h^2*R$10*Q44/$V$15</f>
        <v>-0.425436420619359</v>
      </c>
      <c r="R45" s="2" t="n">
        <f aca="false">R44-h*R$10*Q44/$V$15</f>
        <v>6.23215103618232</v>
      </c>
    </row>
    <row r="46" customFormat="false" ht="13.5" hidden="false" customHeight="false" outlineLevel="0" collapsed="false">
      <c r="A46" s="0" t="n">
        <f aca="false">-COS(SQRT($D$10/$V$8)*B46)</f>
        <v>0.415479682563549</v>
      </c>
      <c r="B46" s="1" t="n">
        <f aca="false">B45+h</f>
        <v>0.17</v>
      </c>
      <c r="C46" s="2" t="n">
        <f aca="false">C45+h*D45-0.5*h^2*D$10*C45/$V$8</f>
        <v>0.440896303437236</v>
      </c>
      <c r="D46" s="2" t="n">
        <f aca="false">D45-h*D$10*C45/$V$8</f>
        <v>11.0212304354781</v>
      </c>
      <c r="E46" s="2" t="n">
        <f aca="false">E45+h*F45-0.5*h^2*F$10*E45/$V$9</f>
        <v>0.239329108184458</v>
      </c>
      <c r="F46" s="2" t="n">
        <f aca="false">F45-h*F$10*E45/$V$9</f>
        <v>10.5399861601491</v>
      </c>
      <c r="G46" s="2" t="n">
        <f aca="false">G45+h*H45-0.5*h^2*H$10*G45/$V$10</f>
        <v>0.0735194873587824</v>
      </c>
      <c r="H46" s="2" t="n">
        <f aca="false">H45-h*H$10*G45/$V$10</f>
        <v>9.76890805462664</v>
      </c>
      <c r="I46" s="2" t="n">
        <f aca="false">I45+h*J45-0.5*h^2*J$10*I45/$V$11</f>
        <v>-0.0623303174183717</v>
      </c>
      <c r="J46" s="2" t="n">
        <f aca="false">J45-h*J$10*I45/$V$11</f>
        <v>8.94010270499715</v>
      </c>
      <c r="K46" s="2" t="n">
        <f aca="false">K45+h*L45-0.5*h^2*L$10*K45/$V$12</f>
        <v>-0.163181322767641</v>
      </c>
      <c r="L46" s="2" t="n">
        <f aca="false">L45-h*L$10*K45/$V$12</f>
        <v>8.22756170971427</v>
      </c>
      <c r="M46" s="2" t="n">
        <f aca="false">M45+h*N45-0.5*h^2*N$10*M45/$V$13</f>
        <v>-0.233479037452554</v>
      </c>
      <c r="N46" s="2" t="n">
        <f aca="false">N45-h*N$10*M45/$V$13</f>
        <v>7.68706410799893</v>
      </c>
      <c r="O46" s="2" t="n">
        <f aca="false">O45+h*P45-0.5*h^2*P$10*O45/$V$14</f>
        <v>-0.322125904526821</v>
      </c>
      <c r="P46" s="2" t="n">
        <f aca="false">P45-h*P$10*O45/$V$14</f>
        <v>6.95840414738182</v>
      </c>
      <c r="Q46" s="2" t="n">
        <f aca="false">Q45+h*R45-0.5*h^2*R$10*Q45/$V$15</f>
        <v>-0.394027356243533</v>
      </c>
      <c r="R46" s="2" t="n">
        <f aca="false">R45-h*R$10*Q45/$V$15</f>
        <v>6.33147471414793</v>
      </c>
    </row>
    <row r="47" customFormat="false" ht="12.75" hidden="false" customHeight="false" outlineLevel="0" collapsed="false">
      <c r="A47" s="0" t="n">
        <f aca="false">-COS(SQRT($D$10/$V$8)*B47)</f>
        <v>0.46821717755501</v>
      </c>
      <c r="B47" s="14" t="n">
        <f aca="false">B46+h</f>
        <v>0.175</v>
      </c>
      <c r="C47" s="18" t="n">
        <f aca="false">C46+h*D46-0.5*h^2*D$10*C46/$V$8</f>
        <v>0.495240218711156</v>
      </c>
      <c r="D47" s="18" t="n">
        <f aca="false">D46-h*D$10*C46/$V$8</f>
        <v>10.7163356740902</v>
      </c>
      <c r="E47" s="18" t="n">
        <f aca="false">E46+h*F46-0.5*h^2*F$10*E46/$V$9</f>
        <v>0.291695852157238</v>
      </c>
      <c r="F47" s="18" t="n">
        <f aca="false">F46-h*F$10*E46/$V$9</f>
        <v>10.406711428963</v>
      </c>
      <c r="G47" s="18" t="n">
        <f aca="false">G46+h*H46-0.5*h^2*H$10*G46/$V$10</f>
        <v>0.122279397148586</v>
      </c>
      <c r="H47" s="18" t="n">
        <f aca="false">H46-h*H$10*G46/$V$10</f>
        <v>9.73505586129477</v>
      </c>
      <c r="I47" s="15" t="n">
        <f aca="false">I46+h*J46-0.5*h^2*J$10*I46/$V$11</f>
        <v>-0.0175692449257703</v>
      </c>
      <c r="J47" s="2" t="n">
        <f aca="false">J46-h*J$10*I46/$V$11</f>
        <v>8.9643262920434</v>
      </c>
      <c r="K47" s="2" t="n">
        <f aca="false">K46+h*L46-0.5*h^2*L$10*K46/$V$12</f>
        <v>-0.121905328075482</v>
      </c>
      <c r="L47" s="2" t="n">
        <f aca="false">L46-h*L$10*K46/$V$12</f>
        <v>8.28283616714941</v>
      </c>
      <c r="M47" s="2" t="n">
        <f aca="false">M46+h*N46-0.5*h^2*N$10*M46/$V$13</f>
        <v>-0.194865429466961</v>
      </c>
      <c r="N47" s="2" t="n">
        <f aca="false">N46-h*N$10*M46/$V$13</f>
        <v>7.75837908623809</v>
      </c>
      <c r="O47" s="2" t="n">
        <f aca="false">O46+h*P46-0.5*h^2*P$10*O46/$V$14</f>
        <v>-0.28712043682</v>
      </c>
      <c r="P47" s="2" t="n">
        <f aca="false">P46-h*P$10*O46/$V$14</f>
        <v>7.04378293534635</v>
      </c>
      <c r="Q47" s="2" t="n">
        <f aca="false">Q46+h*R46-0.5*h^2*R$10*Q46/$V$15</f>
        <v>-0.362140005616621</v>
      </c>
      <c r="R47" s="2" t="n">
        <f aca="false">R46-h*R$10*Q46/$V$15</f>
        <v>6.42346553661724</v>
      </c>
    </row>
    <row r="48" customFormat="false" ht="13.5" hidden="false" customHeight="false" outlineLevel="0" collapsed="false">
      <c r="A48" s="0" t="n">
        <f aca="false">-COS(SQRT($D$10/$V$8)*B48)</f>
        <v>0.519336198606153</v>
      </c>
      <c r="B48" s="16" t="n">
        <f aca="false">B47+h</f>
        <v>0.18</v>
      </c>
      <c r="C48" s="19" t="n">
        <f aca="false">C47+h*D47-0.5*h^2*D$10*C47/$V$8</f>
        <v>0.547965708522436</v>
      </c>
      <c r="D48" s="19" t="n">
        <f aca="false">D47-h*D$10*C47/$V$8</f>
        <v>10.3738602504216</v>
      </c>
      <c r="E48" s="19" t="n">
        <f aca="false">E47+h*F47-0.5*h^2*F$10*E47/$V$9</f>
        <v>0.343323319059006</v>
      </c>
      <c r="F48" s="19" t="n">
        <f aca="false">F47-h*F$10*E47/$V$9</f>
        <v>10.2442753317441</v>
      </c>
      <c r="G48" s="19" t="n">
        <f aca="false">G47+h*H47-0.5*h^2*H$10*G47/$V$10</f>
        <v>0.170813916979529</v>
      </c>
      <c r="H48" s="19" t="n">
        <f aca="false">H47-h*H$10*G47/$V$10</f>
        <v>9.67875207108229</v>
      </c>
      <c r="I48" s="17" t="n">
        <f aca="false">I47+h*J47-0.5*h^2*J$10*I47/$V$11</f>
        <v>0.0272694564833666</v>
      </c>
      <c r="J48" s="2" t="n">
        <f aca="false">J47-h*J$10*I47/$V$11</f>
        <v>8.97115427161135</v>
      </c>
      <c r="K48" s="2" t="n">
        <f aca="false">K47+h*L47-0.5*h^2*L$10*K47/$V$12</f>
        <v>-0.0803879146706889</v>
      </c>
      <c r="L48" s="2" t="n">
        <f aca="false">L47-h*L$10*K47/$V$12</f>
        <v>8.32412919476765</v>
      </c>
      <c r="M48" s="2" t="n">
        <f aca="false">M47+h*N47-0.5*h^2*N$10*M47/$V$13</f>
        <v>-0.155924732413004</v>
      </c>
      <c r="N48" s="2" t="n">
        <f aca="false">N47-h*N$10*M47/$V$13</f>
        <v>7.81789973534486</v>
      </c>
      <c r="O48" s="2" t="n">
        <f aca="false">O47+h*P47-0.5*h^2*P$10*O47/$V$14</f>
        <v>-0.251711270485834</v>
      </c>
      <c r="P48" s="2" t="n">
        <f aca="false">P47-h*P$10*O47/$V$14</f>
        <v>7.11988359832019</v>
      </c>
      <c r="Q48" s="2" t="n">
        <f aca="false">Q47+h*R47-0.5*h^2*R$10*Q47/$V$15</f>
        <v>-0.329811312171501</v>
      </c>
      <c r="R48" s="2" t="n">
        <f aca="false">R47-h*R$10*Q47/$V$15</f>
        <v>6.50801184143046</v>
      </c>
    </row>
    <row r="49" customFormat="false" ht="13.5" hidden="false" customHeight="false" outlineLevel="0" collapsed="false">
      <c r="A49" s="0" t="n">
        <f aca="false">-COS(SQRT($D$10/$V$8)*B49)</f>
        <v>0.568660043948242</v>
      </c>
      <c r="B49" s="1" t="n">
        <f aca="false">B48+h</f>
        <v>0.185</v>
      </c>
      <c r="C49" s="2" t="n">
        <f aca="false">C48+h*D48-0.5*h^2*D$10*C48/$V$8</f>
        <v>0.598887667550044</v>
      </c>
      <c r="D49" s="2" t="n">
        <f aca="false">D48-h*D$10*C48/$V$8</f>
        <v>9.99492336062189</v>
      </c>
      <c r="E49" s="2" t="n">
        <f aca="false">E48+h*F48-0.5*h^2*F$10*E48/$V$9</f>
        <v>0.39406673125903</v>
      </c>
      <c r="F49" s="2" t="n">
        <f aca="false">F48-h*F$10*E48/$V$9</f>
        <v>10.0530895482655</v>
      </c>
      <c r="G49" s="2" t="n">
        <f aca="false">G48+h*H48-0.5*h^2*H$10*G48/$V$10</f>
        <v>0.219011048320338</v>
      </c>
      <c r="H49" s="2" t="n">
        <f aca="false">H48-h*H$10*G48/$V$10</f>
        <v>9.60010046524143</v>
      </c>
      <c r="I49" s="2" t="n">
        <f aca="false">I48+h*J48-0.5*h^2*J$10*I48/$V$11</f>
        <v>0.0720987333488478</v>
      </c>
      <c r="J49" s="2" t="n">
        <f aca="false">J48-h*J$10*I48/$V$11</f>
        <v>8.96055647458113</v>
      </c>
      <c r="K49" s="2" t="n">
        <f aca="false">K48+h*L48-0.5*h^2*L$10*K48/$V$12</f>
        <v>-0.0386991941419261</v>
      </c>
      <c r="L49" s="2" t="n">
        <f aca="false">L48-h*L$10*K48/$V$12</f>
        <v>8.35135901673748</v>
      </c>
      <c r="M49" s="2" t="n">
        <f aca="false">M48+h*N48-0.5*h^2*N$10*M48/$V$13</f>
        <v>-0.116716167705552</v>
      </c>
      <c r="N49" s="2" t="n">
        <f aca="false">N48-h*N$10*M48/$V$13</f>
        <v>7.86552614763569</v>
      </c>
      <c r="O49" s="2" t="n">
        <f aca="false">O48+h*P48-0.5*h^2*P$10*O48/$V$14</f>
        <v>-0.215945063647938</v>
      </c>
      <c r="P49" s="2" t="n">
        <f aca="false">P48-h*P$10*O48/$V$14</f>
        <v>7.18659913683815</v>
      </c>
      <c r="Q49" s="2" t="n">
        <f aca="false">Q48+h*R48-0.5*h^2*R$10*Q48/$V$15</f>
        <v>-0.297078756089541</v>
      </c>
      <c r="R49" s="2" t="n">
        <f aca="false">R48-h*R$10*Q48/$V$15</f>
        <v>6.58501059135377</v>
      </c>
    </row>
    <row r="50" customFormat="false" ht="13.5" hidden="false" customHeight="false" outlineLevel="0" collapsed="false">
      <c r="A50" s="0" t="n">
        <f aca="false">-COS(SQRT($D$10/$V$8)*B50)</f>
        <v>0.616018217148961</v>
      </c>
      <c r="B50" s="20" t="n">
        <f aca="false">B49+h</f>
        <v>0.19</v>
      </c>
      <c r="C50" s="21" t="n">
        <f aca="false">C49+h*D49-0.5*h^2*D$10*C49/$V$8</f>
        <v>0.647826906470235</v>
      </c>
      <c r="D50" s="21" t="n">
        <f aca="false">D49-h*D$10*C49/$V$8</f>
        <v>9.58077220745443</v>
      </c>
      <c r="E50" s="21" t="n">
        <f aca="false">E49+h*F49-0.5*h^2*F$10*E49/$V$9</f>
        <v>0.443783571080532</v>
      </c>
      <c r="F50" s="21" t="n">
        <f aca="false">F49-h*F$10*E49/$V$9</f>
        <v>9.83364638033518</v>
      </c>
      <c r="G50" s="21" t="n">
        <f aca="false">G49+h*H49-0.5*h^2*H$10*G49/$V$10</f>
        <v>0.266759440470866</v>
      </c>
      <c r="H50" s="21" t="n">
        <f aca="false">H49-h*H$10*G49/$V$10</f>
        <v>9.49925639496964</v>
      </c>
      <c r="I50" s="21" t="n">
        <f aca="false">I49+h*J49-0.5*h^2*J$10*I49/$V$11</f>
        <v>0.116831465944392</v>
      </c>
      <c r="J50" s="21" t="n">
        <f aca="false">J49-h*J$10*I49/$V$11</f>
        <v>8.93253656363672</v>
      </c>
      <c r="K50" s="22" t="n">
        <f aca="false">K49+h*L49-0.5*h^2*L$10*K49/$V$12</f>
        <v>0.00309037241528372</v>
      </c>
      <c r="L50" s="2" t="n">
        <f aca="false">L49-h*L$10*K49/$V$12</f>
        <v>8.36446760614644</v>
      </c>
      <c r="M50" s="2" t="n">
        <f aca="false">M49+h*N49-0.5*h^2*N$10*M49/$V$13</f>
        <v>-0.0772994110756998</v>
      </c>
      <c r="N50" s="2" t="n">
        <f aca="false">N49-h*N$10*M49/$V$13</f>
        <v>7.90117650430538</v>
      </c>
      <c r="O50" s="2" t="n">
        <f aca="false">O49+h*P49-0.5*h^2*P$10*O49/$V$14</f>
        <v>-0.179868978510663</v>
      </c>
      <c r="P50" s="2" t="n">
        <f aca="false">P49-h*P$10*O49/$V$14</f>
        <v>7.24383491807179</v>
      </c>
      <c r="Q50" s="2" t="n">
        <f aca="false">Q49+h*R49-0.5*h^2*R$10*Q49/$V$15</f>
        <v>-0.263980310862681</v>
      </c>
      <c r="R50" s="2" t="n">
        <f aca="false">R49-h*R$10*Q49/$V$15</f>
        <v>6.65436749939024</v>
      </c>
    </row>
    <row r="51" customFormat="false" ht="13.5" hidden="false" customHeight="false" outlineLevel="0" collapsed="false">
      <c r="A51" s="0" t="n">
        <f aca="false">-COS(SQRT($D$10/$V$8)*B51)</f>
        <v>0.661247016462922</v>
      </c>
      <c r="B51" s="1" t="n">
        <f aca="false">B50+h</f>
        <v>0.195</v>
      </c>
      <c r="C51" s="2" t="n">
        <f aca="false">C50+h*D50-0.5*h^2*D$10*C50/$V$8</f>
        <v>0.694610781761829</v>
      </c>
      <c r="D51" s="2" t="n">
        <f aca="false">D50-h*D$10*C50/$V$8</f>
        <v>9.13277790918289</v>
      </c>
      <c r="E51" s="2" t="n">
        <f aca="false">E50+h*F50-0.5*h^2*F$10*E50/$V$9</f>
        <v>0.492333980764622</v>
      </c>
      <c r="F51" s="2" t="n">
        <f aca="false">F50-h*F$10*E50/$V$9</f>
        <v>9.58651749330079</v>
      </c>
      <c r="G51" s="2" t="n">
        <f aca="false">G50+h*H50-0.5*h^2*H$10*G50/$V$10</f>
        <v>0.313948647666076</v>
      </c>
      <c r="H51" s="2" t="n">
        <f aca="false">H50-h*H$10*G50/$V$10</f>
        <v>9.37642648311441</v>
      </c>
      <c r="I51" s="2" t="n">
        <f aca="false">I50+h*J50-0.5*h^2*J$10*I50/$V$11</f>
        <v>0.161380637501032</v>
      </c>
      <c r="J51" s="2" t="n">
        <f aca="false">J50-h*J$10*I50/$V$11</f>
        <v>8.88713205901903</v>
      </c>
      <c r="K51" s="2" t="n">
        <f aca="false">K50+h*L50-0.5*h^2*L$10*K50/$V$12</f>
        <v>0.044910093439124</v>
      </c>
      <c r="L51" s="2" t="n">
        <f aca="false">L50-h*L$10*K50/$V$12</f>
        <v>8.36342080338967</v>
      </c>
      <c r="M51" s="2" t="n">
        <f aca="false">M50+h*N50-0.5*h^2*N$10*M50/$V$13</f>
        <v>-0.0377345017794471</v>
      </c>
      <c r="N51" s="2" t="n">
        <f aca="false">N50-h*N$10*M50/$V$13</f>
        <v>7.9247872141957</v>
      </c>
      <c r="O51" s="2" t="n">
        <f aca="false">O50+h*P50-0.5*h^2*P$10*O50/$V$14</f>
        <v>-0.143530619191897</v>
      </c>
      <c r="P51" s="2" t="n">
        <f aca="false">P50-h*P$10*O50/$V$14</f>
        <v>7.29150880943491</v>
      </c>
      <c r="Q51" s="2" t="n">
        <f aca="false">Q50+h*R50-0.5*h^2*R$10*Q50/$V$15</f>
        <v>-0.230554399254331</v>
      </c>
      <c r="R51" s="2" t="n">
        <f aca="false">R50-h*R$10*Q50/$V$15</f>
        <v>6.71599714394962</v>
      </c>
    </row>
    <row r="52" customFormat="false" ht="13.5" hidden="false" customHeight="false" outlineLevel="0" collapsed="false">
      <c r="A52" s="0" t="n">
        <f aca="false">-COS(SQRT($D$10/$V$8)*B52)</f>
        <v>0.704190100695161</v>
      </c>
      <c r="B52" s="20" t="n">
        <f aca="false">B51+h</f>
        <v>0.2</v>
      </c>
      <c r="C52" s="21" t="n">
        <f aca="false">C51+h*D51-0.5*h^2*D$10*C51/$V$8</f>
        <v>0.739073803967103</v>
      </c>
      <c r="D52" s="21" t="n">
        <f aca="false">D51-h*D$10*C51/$V$8</f>
        <v>8.65243097292681</v>
      </c>
      <c r="E52" s="21" t="n">
        <f aca="false">E51+h*F51-0.5*h^2*F$10*E51/$V$9</f>
        <v>0.539581155584938</v>
      </c>
      <c r="F52" s="21" t="n">
        <f aca="false">F51-h*F$10*E51/$V$9</f>
        <v>9.31235243482573</v>
      </c>
      <c r="G52" s="21" t="n">
        <f aca="false">G51+h*H51-0.5*h^2*H$10*G51/$V$10</f>
        <v>0.360469384392597</v>
      </c>
      <c r="H52" s="21" t="n">
        <f aca="false">H51-h*H$10*G51/$V$10</f>
        <v>9.23186820749416</v>
      </c>
      <c r="I52" s="21" t="n">
        <f aca="false">I51+h*J51-0.5*h^2*J$10*I51/$V$11</f>
        <v>0.205659503394863</v>
      </c>
      <c r="J52" s="21" t="n">
        <f aca="false">J51-h*J$10*I51/$V$11</f>
        <v>8.8244142985134</v>
      </c>
      <c r="K52" s="21" t="n">
        <f aca="false">K51+h*L51-0.5*h^2*L$10*K51/$V$12</f>
        <v>0.0866891664331877</v>
      </c>
      <c r="L52" s="21" t="n">
        <f aca="false">L51-h*L$10*K51/$V$12</f>
        <v>8.34820839423581</v>
      </c>
      <c r="M52" s="22" t="n">
        <f aca="false">M51+h*N51-0.5*h^2*N$10*M51/$V$13</f>
        <v>0.00191824881812258</v>
      </c>
      <c r="N52" s="2" t="n">
        <f aca="false">N51-h*N$10*M51/$V$13</f>
        <v>7.93631302483218</v>
      </c>
      <c r="O52" s="2" t="n">
        <f aca="false">O51+h*P51-0.5*h^2*P$10*O51/$V$14</f>
        <v>-0.10697796892903</v>
      </c>
      <c r="P52" s="2" t="n">
        <f aca="false">P51-h*P$10*O51/$V$14</f>
        <v>7.32955129571183</v>
      </c>
      <c r="Q52" s="2" t="n">
        <f aca="false">Q51+h*R51-0.5*h^2*R$10*Q51/$V$15</f>
        <v>-0.196839848710116</v>
      </c>
      <c r="R52" s="2" t="n">
        <f aca="false">R51-h*R$10*Q51/$V$15</f>
        <v>6.76982307373662</v>
      </c>
    </row>
    <row r="53" customFormat="false" ht="12.75" hidden="false" customHeight="false" outlineLevel="0" collapsed="false">
      <c r="A53" s="0" t="n">
        <f aca="false">-COS(SQRT($D$10/$V$8)*B53)</f>
        <v>0.744699029621614</v>
      </c>
      <c r="B53" s="1" t="n">
        <f aca="false">B52+h</f>
        <v>0.205</v>
      </c>
      <c r="C53" s="2" t="n">
        <f aca="false">C52+h*D52-0.5*h^2*D$10*C52/$V$8</f>
        <v>0.781058222267879</v>
      </c>
      <c r="D53" s="2" t="n">
        <f aca="false">D52-h*D$10*C52/$V$8</f>
        <v>8.14133634738375</v>
      </c>
      <c r="E53" s="2" t="n">
        <f aca="false">E52+h*F52-0.5*h^2*F$10*E52/$V$9</f>
        <v>0.585391729008885</v>
      </c>
      <c r="F53" s="2" t="n">
        <f aca="false">F52-h*F$10*E52/$V$9</f>
        <v>9.01187693475311</v>
      </c>
      <c r="G53" s="2" t="n">
        <f aca="false">G52+h*H52-0.5*h^2*H$10*G52/$V$10</f>
        <v>0.406213778327978</v>
      </c>
      <c r="H53" s="2" t="n">
        <f aca="false">H52-h*H$10*G52/$V$10</f>
        <v>9.06588936665802</v>
      </c>
      <c r="I53" s="2" t="n">
        <f aca="false">I52+h*J52-0.5*h^2*J$10*I52/$V$11</f>
        <v>0.249581759970359</v>
      </c>
      <c r="J53" s="2" t="n">
        <f aca="false">J52-h*J$10*I52/$V$11</f>
        <v>8.74448833168518</v>
      </c>
      <c r="K53" s="2" t="n">
        <f aca="false">K52+h*L52-0.5*h^2*L$10*K52/$V$12</f>
        <v>0.128356797787287</v>
      </c>
      <c r="L53" s="2" t="n">
        <f aca="false">L52-h*L$10*K52/$V$12</f>
        <v>8.31884414740395</v>
      </c>
      <c r="M53" s="2" t="n">
        <f aca="false">M52+h*N52-0.5*h^2*N$10*M52/$V$13</f>
        <v>0.0415983491440492</v>
      </c>
      <c r="N53" s="2" t="n">
        <f aca="false">N52-h*N$10*M52/$V$13</f>
        <v>7.93572710553847</v>
      </c>
      <c r="O53" s="2" t="n">
        <f aca="false">O52+h*P52-0.5*h^2*P$10*O52/$V$14</f>
        <v>-0.0702593267408947</v>
      </c>
      <c r="P53" s="2" t="n">
        <f aca="false">P52-h*P$10*O52/$V$14</f>
        <v>7.3579055795422</v>
      </c>
      <c r="Q53" s="2" t="n">
        <f aca="false">Q52+h*R52-0.5*h^2*R$10*Q52/$V$15</f>
        <v>-0.162875846270201</v>
      </c>
      <c r="R53" s="2" t="n">
        <f aca="false">R52-h*R$10*Q52/$V$15</f>
        <v>6.81577790222925</v>
      </c>
    </row>
    <row r="54" customFormat="false" ht="13.5" hidden="false" customHeight="false" outlineLevel="0" collapsed="false">
      <c r="A54" s="0" t="n">
        <f aca="false">-COS(SQRT($D$10/$V$8)*B54)</f>
        <v>0.782633777098515</v>
      </c>
      <c r="B54" s="1" t="n">
        <f aca="false">B53+h</f>
        <v>0.21</v>
      </c>
      <c r="C54" s="2" t="n">
        <f aca="false">C53+h*D53-0.5*h^2*D$10*C53/$V$8</f>
        <v>0.820414583314582</v>
      </c>
      <c r="D54" s="2" t="n">
        <f aca="false">D53-h*D$10*C53/$V$8</f>
        <v>7.60120807129742</v>
      </c>
      <c r="E54" s="2" t="n">
        <f aca="false">E53+h*F53-0.5*h^2*F$10*E53/$V$9</f>
        <v>0.629636148821982</v>
      </c>
      <c r="F54" s="2" t="n">
        <f aca="false">F53-h*F$10*E53/$V$9</f>
        <v>8.68589099048559</v>
      </c>
      <c r="G54" s="2" t="n">
        <f aca="false">G53+h*H53-0.5*h^2*H$10*G53/$V$10</f>
        <v>0.451075620317571</v>
      </c>
      <c r="H54" s="2" t="n">
        <f aca="false">H53-h*H$10*G53/$V$10</f>
        <v>8.87884742917932</v>
      </c>
      <c r="I54" s="2" t="n">
        <f aca="false">I53+h*J53-0.5*h^2*J$10*I53/$V$11</f>
        <v>0.293061712670835</v>
      </c>
      <c r="J54" s="2" t="n">
        <f aca="false">J53-h*J$10*I53/$V$11</f>
        <v>8.64749274850506</v>
      </c>
      <c r="K54" s="2" t="n">
        <f aca="false">K53+h*L53-0.5*h^2*L$10*K53/$V$12</f>
        <v>0.169842322684681</v>
      </c>
      <c r="L54" s="2" t="n">
        <f aca="false">L53-h*L$10*K53/$V$12</f>
        <v>8.27536581155355</v>
      </c>
      <c r="M54" s="2" t="n">
        <f aca="false">M53+h*N53-0.5*h^2*N$10*M53/$V$13</f>
        <v>0.081245219664095</v>
      </c>
      <c r="N54" s="2" t="n">
        <f aca="false">N53-h*N$10*M53/$V$13</f>
        <v>7.92302110247986</v>
      </c>
      <c r="O54" s="2" t="n">
        <f aca="false">O53+h*P53-0.5*h^2*P$10*O53/$V$14</f>
        <v>-0.0334232436292438</v>
      </c>
      <c r="P54" s="2" t="n">
        <f aca="false">P53-h*P$10*O53/$V$14</f>
        <v>7.37652766511819</v>
      </c>
      <c r="Q54" s="2" t="n">
        <f aca="false">Q53+h*R53-0.5*h^2*R$10*Q53/$V$15</f>
        <v>-0.128701893035551</v>
      </c>
      <c r="R54" s="2" t="n">
        <f aca="false">R53-h*R$10*Q53/$V$15</f>
        <v>6.85380339163086</v>
      </c>
    </row>
    <row r="55" customFormat="false" ht="13.5" hidden="false" customHeight="false" outlineLevel="0" collapsed="false">
      <c r="A55" s="0" t="n">
        <f aca="false">-COS(SQRT($D$10/$V$8)*B55)</f>
        <v>0.817863215087068</v>
      </c>
      <c r="B55" s="20" t="n">
        <f aca="false">B54+h</f>
        <v>0.215</v>
      </c>
      <c r="C55" s="21" t="n">
        <f aca="false">C54+h*D54-0.5*h^2*D$10*C54/$V$8</f>
        <v>0.857002262331517</v>
      </c>
      <c r="D55" s="21" t="n">
        <f aca="false">D54-h*D$10*C54/$V$8</f>
        <v>7.03386353547635</v>
      </c>
      <c r="E55" s="21" t="n">
        <f aca="false">E54+h*F54-0.5*h^2*F$10*E54/$V$9</f>
        <v>0.67218904315548</v>
      </c>
      <c r="F55" s="21" t="n">
        <f aca="false">F54-h*F$10*E54/$V$9</f>
        <v>8.33526674291345</v>
      </c>
      <c r="G55" s="21" t="n">
        <f aca="false">G54+h*H54-0.5*h^2*H$10*G54/$V$10</f>
        <v>0.494950610810136</v>
      </c>
      <c r="H55" s="21" t="n">
        <f aca="false">H54-h*H$10*G54/$V$10</f>
        <v>8.67114876784665</v>
      </c>
      <c r="I55" s="21" t="n">
        <f aca="false">I54+h*J54-0.5*h^2*J$10*I54/$V$11</f>
        <v>0.336014443148681</v>
      </c>
      <c r="J55" s="21" t="n">
        <f aca="false">J54-h*J$10*I54/$V$11</f>
        <v>8.53359944263347</v>
      </c>
      <c r="K55" s="21" t="n">
        <f aca="false">K54+h*L54-0.5*h^2*L$10*K54/$V$12</f>
        <v>0.21107532489271</v>
      </c>
      <c r="L55" s="21" t="n">
        <f aca="false">L54-h*L$10*K54/$V$12</f>
        <v>8.21783507165822</v>
      </c>
      <c r="M55" s="21" t="n">
        <f aca="false">M54+h*N54-0.5*h^2*N$10*M54/$V$13</f>
        <v>0.120798285334121</v>
      </c>
      <c r="N55" s="21" t="n">
        <f aca="false">N54-h*N$10*M54/$V$13</f>
        <v>7.89820516553067</v>
      </c>
      <c r="O55" s="22" t="n">
        <f aca="false">O54+h*P54-0.5*h^2*P$10*O54/$V$14</f>
        <v>0.00348154159598182</v>
      </c>
      <c r="P55" s="2" t="n">
        <f aca="false">P54-h*P$10*O54/$V$14</f>
        <v>7.38538642497204</v>
      </c>
      <c r="Q55" s="2" t="n">
        <f aca="false">Q54+h*R54-0.5*h^2*R$10*Q54/$V$15</f>
        <v>-0.0943577582409942</v>
      </c>
      <c r="R55" s="2" t="n">
        <f aca="false">R54-h*R$10*Q54/$V$15</f>
        <v>6.88385052619169</v>
      </c>
    </row>
    <row r="56" customFormat="false" ht="12.75" hidden="false" customHeight="false" outlineLevel="0" collapsed="false">
      <c r="A56" s="0" t="n">
        <f aca="false">-COS(SQRT($D$10/$V$8)*B56)</f>
        <v>0.850265566920269</v>
      </c>
      <c r="B56" s="1" t="n">
        <f aca="false">B55+h</f>
        <v>0.22</v>
      </c>
      <c r="C56" s="2" t="n">
        <f aca="false">C55+h*D55-0.5*h^2*D$10*C55/$V$8</f>
        <v>0.890689964614046</v>
      </c>
      <c r="D56" s="2" t="n">
        <f aca="false">D55-h*D$10*C55/$V$8</f>
        <v>6.44121737753545</v>
      </c>
      <c r="E56" s="2" t="n">
        <f aca="false">E55+h*F55-0.5*h^2*F$10*E55/$V$9</f>
        <v>0.712929575384047</v>
      </c>
      <c r="F56" s="2" t="n">
        <f aca="false">F55-h*F$10*E55/$V$9</f>
        <v>7.96094614851367</v>
      </c>
      <c r="G56" s="2" t="n">
        <f aca="false">G55+h*H55-0.5*h^2*H$10*G55/$V$10</f>
        <v>0.537736602180711</v>
      </c>
      <c r="H56" s="2" t="n">
        <f aca="false">H55-h*H$10*G55/$V$10</f>
        <v>8.44324778038322</v>
      </c>
      <c r="I56" s="2" t="n">
        <f aca="false">I55+h*J55-0.5*h^2*J$10*I55/$V$11</f>
        <v>0.378355975029666</v>
      </c>
      <c r="J56" s="2" t="n">
        <f aca="false">J55-h*J$10*I55/$V$11</f>
        <v>8.40301330976053</v>
      </c>
      <c r="K56" s="2" t="n">
        <f aca="false">K55+h*L55-0.5*h^2*L$10*K55/$V$12</f>
        <v>0.251985756233863</v>
      </c>
      <c r="L56" s="2" t="n">
        <f aca="false">L55-h*L$10*K55/$V$12</f>
        <v>8.14633746480279</v>
      </c>
      <c r="M56" s="2" t="n">
        <f aca="false">M55+h*N55-0.5*h^2*N$10*M55/$V$13</f>
        <v>0.160197068115205</v>
      </c>
      <c r="N56" s="2" t="n">
        <f aca="false">N55-h*N$10*M55/$V$13</f>
        <v>7.86130794690272</v>
      </c>
      <c r="O56" s="2" t="n">
        <f aca="false">O55+h*P55-0.5*h^2*P$10*O55/$V$14</f>
        <v>0.0404061667827975</v>
      </c>
      <c r="P56" s="2" t="n">
        <f aca="false">P55-h*P$10*O55/$V$14</f>
        <v>7.38446364975423</v>
      </c>
      <c r="Q56" s="2" t="n">
        <f aca="false">Q55+h*R55-0.5*h^2*R$10*Q55/$V$15</f>
        <v>-0.0598834329884943</v>
      </c>
      <c r="R56" s="2" t="n">
        <f aca="false">R55-h*R$10*Q55/$V$15</f>
        <v>6.90587957480826</v>
      </c>
    </row>
    <row r="57" customFormat="false" ht="13.5" hidden="false" customHeight="false" outlineLevel="0" collapsed="false">
      <c r="A57" s="0" t="n">
        <f aca="false">-COS(SQRT($D$10/$V$8)*B57)</f>
        <v>0.879728828245093</v>
      </c>
      <c r="B57" s="1" t="n">
        <f aca="false">B56+h</f>
        <v>0.225</v>
      </c>
      <c r="C57" s="2" t="n">
        <f aca="false">C56+h*D56-0.5*h^2*D$10*C56/$V$8</f>
        <v>0.921356195632472</v>
      </c>
      <c r="D57" s="2" t="n">
        <f aca="false">D56-h*D$10*C56/$V$8</f>
        <v>5.82527502983504</v>
      </c>
      <c r="E57" s="2" t="n">
        <f aca="false">E56+h*F56-0.5*h^2*F$10*E56/$V$9</f>
        <v>0.751741786889876</v>
      </c>
      <c r="F57" s="2" t="n">
        <f aca="false">F56-h*F$10*E56/$V$9</f>
        <v>7.56393845381786</v>
      </c>
      <c r="G57" s="2" t="n">
        <f aca="false">G56+h*H56-0.5*h^2*H$10*G56/$V$10</f>
        <v>0.579333836378139</v>
      </c>
      <c r="H57" s="2" t="n">
        <f aca="false">H56-h*H$10*G56/$V$10</f>
        <v>8.19564589858815</v>
      </c>
      <c r="I57" s="2" t="n">
        <f aca="false">I56+h*J56-0.5*h^2*J$10*I56/$V$11</f>
        <v>0.420003438007879</v>
      </c>
      <c r="J57" s="2" t="n">
        <f aca="false">J56-h*J$10*I56/$V$11</f>
        <v>8.25597188152457</v>
      </c>
      <c r="K57" s="2" t="n">
        <f aca="false">K56+h*L56-0.5*h^2*L$10*K56/$V$12</f>
        <v>0.292504055534649</v>
      </c>
      <c r="L57" s="2" t="n">
        <f aca="false">L56-h*L$10*K56/$V$12</f>
        <v>8.06098225551181</v>
      </c>
      <c r="M57" s="2" t="n">
        <f aca="false">M56+h*N56-0.5*h^2*N$10*M56/$V$13</f>
        <v>0.199381279411251</v>
      </c>
      <c r="N57" s="2" t="n">
        <f aca="false">N56-h*N$10*M56/$V$13</f>
        <v>7.8123765715156</v>
      </c>
      <c r="O57" s="2" t="n">
        <f aca="false">O56+h*P56-0.5*h^2*P$10*O56/$V$14</f>
        <v>0.0773017111094955</v>
      </c>
      <c r="P57" s="2" t="n">
        <f aca="false">P56-h*P$10*O56/$V$14</f>
        <v>7.373754080925</v>
      </c>
      <c r="Q57" s="2" t="n">
        <f aca="false">Q56+h*R56-0.5*h^2*R$10*Q56/$V$15</f>
        <v>-0.0253190836944208</v>
      </c>
      <c r="R57" s="2" t="n">
        <f aca="false">R56-h*R$10*Q56/$V$15</f>
        <v>6.91986014282114</v>
      </c>
    </row>
    <row r="58" customFormat="false" ht="13.5" hidden="false" customHeight="false" outlineLevel="0" collapsed="false">
      <c r="A58" s="0" t="n">
        <f aca="false">-COS(SQRT($D$10/$V$8)*B58)</f>
        <v>0.906151154184981</v>
      </c>
      <c r="B58" s="20" t="n">
        <f aca="false">B57+h</f>
        <v>0.23</v>
      </c>
      <c r="C58" s="21" t="n">
        <f aca="false">C57+h*D57-0.5*h^2*D$10*C57/$V$8</f>
        <v>0.948889698062878</v>
      </c>
      <c r="D58" s="21" t="n">
        <f aca="false">D57-h*D$10*C57/$V$8</f>
        <v>5.18812594232725</v>
      </c>
      <c r="E58" s="21" t="n">
        <f aca="false">E57+h*F57-0.5*h^2*F$10*E57/$V$9</f>
        <v>0.788514926721935</v>
      </c>
      <c r="F58" s="21" t="n">
        <f aca="false">F57-h*F$10*E57/$V$9</f>
        <v>7.14531747900575</v>
      </c>
      <c r="G58" s="21" t="n">
        <f aca="false">G57+h*H57-0.5*h^2*H$10*G57/$V$10</f>
        <v>0.61964517734474</v>
      </c>
      <c r="H58" s="21" t="n">
        <f aca="false">H57-h*H$10*G57/$V$10</f>
        <v>7.92889048805245</v>
      </c>
      <c r="I58" s="21" t="n">
        <f aca="false">I57+h*J57-0.5*h^2*J$10*I57/$V$11</f>
        <v>0.460875229950835</v>
      </c>
      <c r="J58" s="21" t="n">
        <f aca="false">J57-h*J$10*I57/$V$11</f>
        <v>8.09274489565801</v>
      </c>
      <c r="K58" s="21" t="n">
        <f aca="false">K57+h*L57-0.5*h^2*L$10*K57/$V$12</f>
        <v>0.332561266850395</v>
      </c>
      <c r="L58" s="21" t="n">
        <f aca="false">L57-h*L$10*K57/$V$12</f>
        <v>7.96190227078661</v>
      </c>
      <c r="M58" s="21" t="n">
        <f aca="false">M57+h*N57-0.5*h^2*N$10*M57/$V$13</f>
        <v>0.23829091228787</v>
      </c>
      <c r="N58" s="21" t="n">
        <f aca="false">N57-h*N$10*M57/$V$13</f>
        <v>7.75147657913235</v>
      </c>
      <c r="O58" s="21" t="n">
        <f aca="false">O57+h*P57-0.5*h^2*P$10*O57/$V$14</f>
        <v>0.11411925987757</v>
      </c>
      <c r="P58" s="21" t="n">
        <f aca="false">P57-h*P$10*O57/$V$14</f>
        <v>7.35326542630466</v>
      </c>
      <c r="Q58" s="22" t="n">
        <f aca="false">Q57+h*R57-0.5*h^2*R$10*Q57/$V$15</f>
        <v>0.00929499469499286</v>
      </c>
      <c r="R58" s="2" t="n">
        <f aca="false">R57-h*R$10*Q57/$V$15</f>
        <v>6.92577121294435</v>
      </c>
    </row>
    <row r="59" customFormat="false" ht="12.75" hidden="false" customHeight="false" outlineLevel="0" collapsed="false">
      <c r="A59" s="0" t="n">
        <f aca="false">-COS(SQRT($D$10/$V$8)*B59)</f>
        <v>0.929441211384331</v>
      </c>
      <c r="B59" s="1" t="n">
        <f aca="false">B58+h</f>
        <v>0.235</v>
      </c>
      <c r="C59" s="2" t="n">
        <f aca="false">C58+h*D58-0.5*h^2*D$10*C58/$V$8</f>
        <v>0.973189854176648</v>
      </c>
      <c r="D59" s="2" t="n">
        <f aca="false">D58-h*D$10*C58/$V$8</f>
        <v>4.53193650318067</v>
      </c>
      <c r="E59" s="2" t="n">
        <f aca="false">E58+h*F58-0.5*h^2*F$10*E58/$V$9</f>
        <v>0.823143767214255</v>
      </c>
      <c r="F59" s="2" t="n">
        <f aca="false">F58-h*F$10*E58/$V$9</f>
        <v>6.70621871792198</v>
      </c>
      <c r="G59" s="2" t="n">
        <f aca="false">G58+h*H58-0.5*h^2*H$10*G58/$V$10</f>
        <v>0.658576337667014</v>
      </c>
      <c r="H59" s="2" t="n">
        <f aca="false">H58-h*H$10*G58/$V$10</f>
        <v>7.64357364085699</v>
      </c>
      <c r="I59" s="2" t="n">
        <f aca="false">I58+h*J58-0.5*h^2*J$10*I58/$V$11</f>
        <v>0.500891176697816</v>
      </c>
      <c r="J59" s="2" t="n">
        <f aca="false">J58-h*J$10*I58/$V$11</f>
        <v>7.913633803134</v>
      </c>
      <c r="K59" s="2" t="n">
        <f aca="false">K58+h*L58-0.5*h^2*L$10*K58/$V$12</f>
        <v>0.372089156765102</v>
      </c>
      <c r="L59" s="2" t="n">
        <f aca="false">L58-h*L$10*K58/$V$12</f>
        <v>7.84925369509592</v>
      </c>
      <c r="M59" s="2" t="n">
        <f aca="false">M58+h*N58-0.5*h^2*N$10*M58/$V$13</f>
        <v>0.27686633333152</v>
      </c>
      <c r="N59" s="2" t="n">
        <f aca="false">N58-h*N$10*M58/$V$13</f>
        <v>7.67869183832729</v>
      </c>
      <c r="O59" s="2" t="n">
        <f aca="false">O58+h*P58-0.5*h^2*P$10*O58/$V$14</f>
        <v>0.150809969339458</v>
      </c>
      <c r="P59" s="2" t="n">
        <f aca="false">P58-h*P$10*O58/$V$14</f>
        <v>7.32301835845065</v>
      </c>
      <c r="Q59" s="2" t="n">
        <f aca="false">Q58+h*R58-0.5*h^2*R$10*Q58/$V$15</f>
        <v>0.0439184256655346</v>
      </c>
      <c r="R59" s="2" t="n">
        <f aca="false">R58-h*R$10*Q58/$V$15</f>
        <v>6.92360117527237</v>
      </c>
    </row>
    <row r="60" customFormat="false" ht="12.75" hidden="false" customHeight="false" outlineLevel="0" collapsed="false">
      <c r="A60" s="0" t="n">
        <f aca="false">-COS(SQRT($D$10/$V$8)*B60)</f>
        <v>0.949518493718097</v>
      </c>
      <c r="B60" s="1" t="n">
        <f aca="false">B59+h</f>
        <v>0.24</v>
      </c>
      <c r="C60" s="2" t="n">
        <f aca="false">C59+h*D59-0.5*h^2*D$10*C59/$V$8</f>
        <v>0.994167052137447</v>
      </c>
      <c r="D60" s="2" t="n">
        <f aca="false">D59-h*D$10*C59/$V$8</f>
        <v>3.85894268113898</v>
      </c>
      <c r="E60" s="2" t="n">
        <f aca="false">E59+h*F59-0.5*h^2*F$10*E59/$V$9</f>
        <v>0.855528904664898</v>
      </c>
      <c r="F60" s="2" t="n">
        <f aca="false">F59-h*F$10*E59/$V$9</f>
        <v>6.24783626233524</v>
      </c>
      <c r="G60" s="2" t="n">
        <f aca="false">G59+h*H59-0.5*h^2*H$10*G59/$V$10</f>
        <v>0.696036098928928</v>
      </c>
      <c r="H60" s="2" t="n">
        <f aca="false">H59-h*H$10*G59/$V$10</f>
        <v>7.34033086390862</v>
      </c>
      <c r="I60" s="2" t="n">
        <f aca="false">I59+h*J59-0.5*h^2*J$10*I59/$V$11</f>
        <v>0.539972689238676</v>
      </c>
      <c r="J60" s="2" t="n">
        <f aca="false">J59-h*J$10*I59/$V$11</f>
        <v>7.71897121321015</v>
      </c>
      <c r="K60" s="2" t="n">
        <f aca="false">K59+h*L59-0.5*h^2*L$10*K59/$V$12</f>
        <v>0.411020330566925</v>
      </c>
      <c r="L60" s="2" t="n">
        <f aca="false">L59-h*L$10*K59/$V$12</f>
        <v>7.72321582563352</v>
      </c>
      <c r="M60" s="2" t="n">
        <f aca="false">M59+h*N59-0.5*h^2*N$10*M59/$V$13</f>
        <v>0.315048374008328</v>
      </c>
      <c r="N60" s="2" t="n">
        <f aca="false">N59-h*N$10*M59/$V$13</f>
        <v>7.59412443239602</v>
      </c>
      <c r="O60" s="2" t="n">
        <f aca="false">O59+h*P59-0.5*h^2*P$10*O59/$V$14</f>
        <v>0.187325131475215</v>
      </c>
      <c r="P60" s="2" t="n">
        <f aca="false">P59-h*P$10*O59/$V$14</f>
        <v>7.28304649585213</v>
      </c>
      <c r="Q60" s="2" t="n">
        <f aca="false">Q59+h*R59-0.5*h^2*R$10*Q59/$V$15</f>
        <v>0.0785107982195236</v>
      </c>
      <c r="R60" s="2" t="n">
        <f aca="false">R59-h*R$10*Q59/$V$15</f>
        <v>6.91334784632321</v>
      </c>
    </row>
    <row r="61" customFormat="false" ht="12.75" hidden="false" customHeight="false" outlineLevel="0" collapsed="false">
      <c r="A61" s="0" t="n">
        <f aca="false">-COS(SQRT($D$10/$V$8)*B61)</f>
        <v>0.966313600575177</v>
      </c>
      <c r="B61" s="1" t="n">
        <f aca="false">B60+h</f>
        <v>0.245</v>
      </c>
      <c r="C61" s="2" t="n">
        <f aca="false">C60+h*D60-0.5*h^2*D$10*C60/$V$8</f>
        <v>1.01174301487673</v>
      </c>
      <c r="D61" s="2" t="n">
        <f aca="false">D60-h*D$10*C60/$V$8</f>
        <v>3.17144241457285</v>
      </c>
      <c r="E61" s="2" t="n">
        <f aca="false">E60+h*F60-0.5*h^2*F$10*E60/$V$9</f>
        <v>0.885577044217633</v>
      </c>
      <c r="F61" s="2" t="n">
        <f aca="false">F60-h*F$10*E60/$V$9</f>
        <v>5.77141955875877</v>
      </c>
      <c r="G61" s="2" t="n">
        <f aca="false">G60+h*H60-0.5*h^2*H$10*G60/$V$10</f>
        <v>0.731936525253235</v>
      </c>
      <c r="H61" s="2" t="n">
        <f aca="false">H60-h*H$10*G60/$V$10</f>
        <v>7.01983966581423</v>
      </c>
      <c r="I61" s="2" t="n">
        <f aca="false">I60+h*J60-0.5*h^2*J$10*I60/$V$11</f>
        <v>0.57804291796517</v>
      </c>
      <c r="J61" s="2" t="n">
        <f aca="false">J60-h*J$10*I60/$V$11</f>
        <v>7.50912027738749</v>
      </c>
      <c r="K61" s="2" t="n">
        <f aca="false">K60+h*L60-0.5*h^2*L$10*K60/$V$12</f>
        <v>0.449288347101568</v>
      </c>
      <c r="L61" s="2" t="n">
        <f aca="false">L60-h*L$10*K60/$V$12</f>
        <v>7.58399078822376</v>
      </c>
      <c r="M61" s="2" t="n">
        <f aca="false">M60+h*N60-0.5*h^2*N$10*M60/$V$13</f>
        <v>0.352778421382719</v>
      </c>
      <c r="N61" s="2" t="n">
        <f aca="false">N60-h*N$10*M60/$V$13</f>
        <v>7.49789451736027</v>
      </c>
      <c r="O61" s="2" t="n">
        <f aca="false">O60+h*P60-0.5*h^2*P$10*O60/$V$14</f>
        <v>0.223616238632234</v>
      </c>
      <c r="P61" s="2" t="n">
        <f aca="false">P60-h*P$10*O60/$V$14</f>
        <v>7.23339636695566</v>
      </c>
      <c r="Q61" s="2" t="n">
        <f aca="false">Q60+h*R60-0.5*h^2*R$10*Q60/$V$15</f>
        <v>0.113031714028054</v>
      </c>
      <c r="R61" s="2" t="n">
        <f aca="false">R60-h*R$10*Q60/$V$15</f>
        <v>6.89501847708908</v>
      </c>
    </row>
    <row r="62" customFormat="false" ht="12.75" hidden="false" customHeight="false" outlineLevel="0" collapsed="false">
      <c r="A62" s="0" t="n">
        <f aca="false">-COS(SQRT($D$10/$V$8)*B62)</f>
        <v>0.979768476753679</v>
      </c>
      <c r="B62" s="1" t="n">
        <f aca="false">B61+h</f>
        <v>0.25</v>
      </c>
      <c r="C62" s="2" t="n">
        <f aca="false">C61+h*D61-0.5*h^2*D$10*C61/$V$8</f>
        <v>1.02585109034592</v>
      </c>
      <c r="D62" s="2" t="n">
        <f aca="false">D61-h*D$10*C61/$V$8</f>
        <v>2.47178777310319</v>
      </c>
      <c r="E62" s="2" t="n">
        <f aca="false">E61+h*F61-0.5*h^2*F$10*E61/$V$9</f>
        <v>0.913201268131103</v>
      </c>
      <c r="F62" s="2" t="n">
        <f aca="false">F61-h*F$10*E61/$V$9</f>
        <v>5.27827000662948</v>
      </c>
      <c r="G62" s="2" t="n">
        <f aca="false">G61+h*H61-0.5*h^2*H$10*G61/$V$10</f>
        <v>0.766193169531344</v>
      </c>
      <c r="H62" s="2" t="n">
        <f aca="false">H61-h*H$10*G61/$V$10</f>
        <v>6.68281804542926</v>
      </c>
      <c r="I62" s="2" t="n">
        <f aca="false">I61+h*J61-0.5*h^2*J$10*I61/$V$11</f>
        <v>0.615026903692195</v>
      </c>
      <c r="J62" s="2" t="n">
        <f aca="false">J61-h*J$10*I61/$V$11</f>
        <v>7.2844740134224</v>
      </c>
      <c r="K62" s="2" t="n">
        <f aca="false">K61+h*L61-0.5*h^2*L$10*K61/$V$12</f>
        <v>0.486827832107935</v>
      </c>
      <c r="L62" s="2" t="n">
        <f aca="false">L61-h*L$10*K61/$V$12</f>
        <v>7.43180321432271</v>
      </c>
      <c r="M62" s="2" t="n">
        <f aca="false">M61+h*N61-0.5*h^2*N$10*M61/$V$13</f>
        <v>0.389998508056778</v>
      </c>
      <c r="N62" s="2" t="n">
        <f aca="false">N61-h*N$10*M61/$V$13</f>
        <v>7.39014015226329</v>
      </c>
      <c r="O62" s="2" t="n">
        <f aca="false">O61+h*P61-0.5*h^2*P$10*O61/$V$14</f>
        <v>0.259635047942269</v>
      </c>
      <c r="P62" s="2" t="n">
        <f aca="false">P61-h*P$10*O61/$V$14</f>
        <v>7.17412735705826</v>
      </c>
      <c r="Q62" s="2" t="n">
        <f aca="false">Q61+h*R61-0.5*h^2*R$10*Q61/$V$15</f>
        <v>0.147440834595974</v>
      </c>
      <c r="R62" s="2" t="n">
        <f aca="false">R61-h*R$10*Q61/$V$15</f>
        <v>6.86862975007864</v>
      </c>
    </row>
    <row r="63" customFormat="false" ht="12.75" hidden="false" customHeight="false" outlineLevel="0" collapsed="false">
      <c r="A63" s="0" t="n">
        <f aca="false">-COS(SQRT($D$10/$V$8)*B63)</f>
        <v>0.989836613138797</v>
      </c>
      <c r="B63" s="1" t="n">
        <f aca="false">B62+h</f>
        <v>0.255</v>
      </c>
      <c r="C63" s="2" t="n">
        <f aca="false">C62+h*D62-0.5*h^2*D$10*C62/$V$8</f>
        <v>1.03643650207494</v>
      </c>
      <c r="D63" s="2" t="n">
        <f aca="false">D62-h*D$10*C62/$V$8</f>
        <v>1.76237691850522</v>
      </c>
      <c r="E63" s="2" t="n">
        <f aca="false">E62+h*F62-0.5*h^2*F$10*E62/$V$9</f>
        <v>0.938321286665418</v>
      </c>
      <c r="F63" s="2" t="n">
        <f aca="false">F62-h*F$10*E62/$V$9</f>
        <v>4.76973740709646</v>
      </c>
      <c r="G63" s="2" t="n">
        <f aca="false">G62+h*H62-0.5*h^2*H$10*G62/$V$10</f>
        <v>0.798725271858536</v>
      </c>
      <c r="H63" s="2" t="n">
        <f aca="false">H62-h*H$10*G62/$V$10</f>
        <v>6.33002288544732</v>
      </c>
      <c r="I63" s="2" t="n">
        <f aca="false">I62+h*J62-0.5*h^2*J$10*I62/$V$11</f>
        <v>0.650851725152368</v>
      </c>
      <c r="J63" s="2" t="n">
        <f aca="false">J62-h*J$10*I62/$V$11</f>
        <v>7.04545457064672</v>
      </c>
      <c r="K63" s="2" t="n">
        <f aca="false">K62+h*L62-0.5*h^2*L$10*K62/$V$12</f>
        <v>0.523574589842814</v>
      </c>
      <c r="L63" s="2" t="n">
        <f aca="false">L62-h*L$10*K62/$V$12</f>
        <v>7.26689987962914</v>
      </c>
      <c r="M63" s="2" t="n">
        <f aca="false">M62+h*N62-0.5*h^2*N$10*M62/$V$13</f>
        <v>0.42665140119242</v>
      </c>
      <c r="N63" s="2" t="n">
        <f aca="false">N62-h*N$10*M62/$V$13</f>
        <v>7.27101710199363</v>
      </c>
      <c r="O63" s="2" t="n">
        <f aca="false">O62+h*P62-0.5*h^2*P$10*O62/$V$14</f>
        <v>0.295333645430232</v>
      </c>
      <c r="P63" s="2" t="n">
        <f aca="false">P62-h*P$10*O62/$V$14</f>
        <v>7.10531163812692</v>
      </c>
      <c r="Q63" s="2" t="n">
        <f aca="false">Q62+h*R62-0.5*h^2*R$10*Q62/$V$15</f>
        <v>0.18169792838454</v>
      </c>
      <c r="R63" s="2" t="n">
        <f aca="false">R62-h*R$10*Q62/$V$15</f>
        <v>6.83420776534807</v>
      </c>
    </row>
    <row r="64" customFormat="false" ht="12.75" hidden="false" customHeight="false" outlineLevel="0" collapsed="false">
      <c r="A64" s="0" t="n">
        <f aca="false">-COS(SQRT($D$10/$V$8)*B64)</f>
        <v>0.996483207469639</v>
      </c>
      <c r="B64" s="1" t="n">
        <f aca="false">B63+h</f>
        <v>0.26</v>
      </c>
      <c r="C64" s="2" t="n">
        <f aca="false">C63+h*D63-0.5*h^2*D$10*C63/$V$8</f>
        <v>1.04345655910206</v>
      </c>
      <c r="D64" s="2" t="n">
        <f aca="false">D63-h*D$10*C63/$V$8</f>
        <v>1.04564589234275</v>
      </c>
      <c r="E64" s="2" t="n">
        <f aca="false">E63+h*F63-0.5*h^2*F$10*E63/$V$9</f>
        <v>0.960863670863407</v>
      </c>
      <c r="F64" s="2" t="n">
        <f aca="false">F63-h*F$10*E63/$V$9</f>
        <v>4.24721627209885</v>
      </c>
      <c r="G64" s="2" t="n">
        <f aca="false">G63+h*H63-0.5*h^2*H$10*G63/$V$10</f>
        <v>0.829455949708703</v>
      </c>
      <c r="H64" s="2" t="n">
        <f aca="false">H63-h*H$10*G63/$V$10</f>
        <v>5.9622482546198</v>
      </c>
      <c r="I64" s="2" t="n">
        <f aca="false">I63+h*J63-0.5*h^2*J$10*I63/$V$11</f>
        <v>0.685446642673901</v>
      </c>
      <c r="J64" s="2" t="n">
        <f aca="false">J63-h*J$10*I63/$V$11</f>
        <v>6.79251243796666</v>
      </c>
      <c r="K64" s="2" t="n">
        <f aca="false">K63+h*L63-0.5*h^2*L$10*K63/$V$12</f>
        <v>0.559465712804099</v>
      </c>
      <c r="L64" s="2" t="n">
        <f aca="false">L63-h*L$10*K63/$V$12</f>
        <v>7.08954930488477</v>
      </c>
      <c r="M64" s="2" t="n">
        <f aca="false">M63+h*N63-0.5*h^2*N$10*M63/$V$13</f>
        <v>0.462680690479698</v>
      </c>
      <c r="N64" s="2" t="n">
        <f aca="false">N63-h*N$10*M63/$V$13</f>
        <v>7.14069861291759</v>
      </c>
      <c r="O64" s="2" t="n">
        <f aca="false">O63+h*P63-0.5*h^2*P$10*O63/$V$14</f>
        <v>0.330664509729615</v>
      </c>
      <c r="P64" s="2" t="n">
        <f aca="false">P63-h*P$10*O63/$V$14</f>
        <v>7.02703408162608</v>
      </c>
      <c r="Q64" s="2" t="n">
        <f aca="false">Q63+h*R63-0.5*h^2*R$10*Q63/$V$15</f>
        <v>0.215762917836737</v>
      </c>
      <c r="R64" s="2" t="n">
        <f aca="false">R63-h*R$10*Q63/$V$15</f>
        <v>6.79178801553066</v>
      </c>
    </row>
    <row r="65" customFormat="false" ht="12.75" hidden="false" customHeight="false" outlineLevel="0" collapsed="false">
      <c r="A65" s="0" t="n">
        <f aca="false">-COS(SQRT($D$10/$V$8)*B65)</f>
        <v>0.999685284639285</v>
      </c>
      <c r="B65" s="1" t="n">
        <f aca="false">B64+h</f>
        <v>0.265</v>
      </c>
      <c r="C65" s="2" t="n">
        <f aca="false">C64+h*D64-0.5*h^2*D$10*C64/$V$8</f>
        <v>1.04688082447899</v>
      </c>
      <c r="D65" s="2" t="n">
        <f aca="false">D64-h*D$10*C64/$V$8</f>
        <v>0.324060258428922</v>
      </c>
      <c r="E65" s="2" t="n">
        <f aca="false">E64+h*F64-0.5*h^2*F$10*E64/$V$9</f>
        <v>0.980762066553192</v>
      </c>
      <c r="F65" s="2" t="n">
        <f aca="false">F64-h*F$10*E64/$V$9</f>
        <v>3.71214200381514</v>
      </c>
      <c r="G65" s="2" t="n">
        <f aca="false">G64+h*H64-0.5*h^2*H$10*G64/$V$10</f>
        <v>0.858312379401276</v>
      </c>
      <c r="H65" s="2" t="n">
        <f aca="false">H64-h*H$10*G64/$V$10</f>
        <v>5.58032362240929</v>
      </c>
      <c r="I65" s="2" t="n">
        <f aca="false">I64+h*J64-0.5*h^2*J$10*I64/$V$11</f>
        <v>0.718743237758878</v>
      </c>
      <c r="J65" s="2" t="n">
        <f aca="false">J64-h*J$10*I64/$V$11</f>
        <v>6.52612559602392</v>
      </c>
      <c r="K65" s="2" t="n">
        <f aca="false">K64+h*L64-0.5*h^2*L$10*K64/$V$12</f>
        <v>0.594439689365081</v>
      </c>
      <c r="L65" s="2" t="n">
        <f aca="false">L64-h*L$10*K64/$V$12</f>
        <v>6.90004131950801</v>
      </c>
      <c r="M65" s="2" t="n">
        <f aca="false">M64+h*N64-0.5*h^2*N$10*M64/$V$13</f>
        <v>0.498030874916097</v>
      </c>
      <c r="N65" s="2" t="n">
        <f aca="false">N64-h*N$10*M64/$V$13</f>
        <v>6.99937516164225</v>
      </c>
      <c r="O65" s="2" t="n">
        <f aca="false">O64+h*P64-0.5*h^2*P$10*O64/$V$14</f>
        <v>0.365580575319824</v>
      </c>
      <c r="P65" s="2" t="n">
        <f aca="false">P64-h*P$10*O64/$V$14</f>
        <v>6.93939215445767</v>
      </c>
      <c r="Q65" s="2" t="n">
        <f aca="false">Q64+h*R64-0.5*h^2*R$10*Q64/$V$15</f>
        <v>0.249595926250284</v>
      </c>
      <c r="R65" s="2" t="n">
        <f aca="false">R64-h*R$10*Q64/$V$15</f>
        <v>6.74141534988785</v>
      </c>
    </row>
    <row r="66" customFormat="false" ht="12.75" hidden="false" customHeight="false" outlineLevel="0" collapsed="false">
      <c r="A66" s="0" t="n">
        <f aca="false">-COS(SQRT($D$10/$V$8)*B66)</f>
        <v>0.999431776112229</v>
      </c>
      <c r="B66" s="1" t="n">
        <f aca="false">B65+h</f>
        <v>0.27</v>
      </c>
      <c r="C66" s="2" t="n">
        <f aca="false">C65+h*D65-0.5*h^2*D$10*C65/$V$8</f>
        <v>1.04669124169696</v>
      </c>
      <c r="D66" s="2" t="n">
        <f aca="false">D65-h*D$10*C65/$V$8</f>
        <v>-0.399893371240117</v>
      </c>
      <c r="E66" s="2" t="n">
        <f aca="false">E65+h*F65-0.5*h^2*F$10*E65/$V$9</f>
        <v>0.997957388950083</v>
      </c>
      <c r="F66" s="2" t="n">
        <f aca="false">F65-h*F$10*E65/$V$9</f>
        <v>3.16598695494144</v>
      </c>
      <c r="G66" s="2" t="n">
        <f aca="false">G65+h*H65-0.5*h^2*H$10*G65/$V$10</f>
        <v>0.885225968432515</v>
      </c>
      <c r="H66" s="2" t="n">
        <f aca="false">H65-h*H$10*G65/$V$10</f>
        <v>5.18511199008611</v>
      </c>
      <c r="I66" s="2" t="n">
        <f aca="false">I65+h*J65-0.5*h^2*J$10*I65/$V$11</f>
        <v>0.750675548286718</v>
      </c>
      <c r="J66" s="2" t="n">
        <f aca="false">J65-h*J$10*I65/$V$11</f>
        <v>6.24679861511205</v>
      </c>
      <c r="K66" s="2" t="n">
        <f aca="false">K65+h*L65-0.5*h^2*L$10*K65/$V$12</f>
        <v>0.628436509135773</v>
      </c>
      <c r="L66" s="2" t="n">
        <f aca="false">L65-h*L$10*K65/$V$12</f>
        <v>6.69868658876867</v>
      </c>
      <c r="M66" s="2" t="n">
        <f aca="false">M65+h*N65-0.5*h^2*N$10*M65/$V$13</f>
        <v>0.532647448263383</v>
      </c>
      <c r="N66" s="2" t="n">
        <f aca="false">N65-h*N$10*M65/$V$13</f>
        <v>6.84725417727213</v>
      </c>
      <c r="O66" s="2" t="n">
        <f aca="false">O65+h*P65-0.5*h^2*P$10*O65/$V$14</f>
        <v>0.400035295201318</v>
      </c>
      <c r="P66" s="2" t="n">
        <f aca="false">P65-h*P$10*O65/$V$14</f>
        <v>6.84249579814</v>
      </c>
      <c r="Q66" s="2" t="n">
        <f aca="false">Q65+h*R65-0.5*h^2*R$10*Q65/$V$15</f>
        <v>0.283157324443546</v>
      </c>
      <c r="R66" s="2" t="n">
        <f aca="false">R65-h*R$10*Q65/$V$15</f>
        <v>6.68314392741696</v>
      </c>
    </row>
    <row r="67" customFormat="false" ht="12.75" hidden="false" customHeight="false" outlineLevel="0" collapsed="false">
      <c r="A67" s="0" t="n">
        <f aca="false">-COS(SQRT($D$10/$V$8)*B67)</f>
        <v>0.995723558184697</v>
      </c>
      <c r="B67" s="1" t="n">
        <f aca="false">B66+h</f>
        <v>0.275</v>
      </c>
      <c r="C67" s="2" t="n">
        <f aca="false">C66+h*D66-0.5*h^2*D$10*C66/$V$8</f>
        <v>1.04288221852391</v>
      </c>
      <c r="D67" s="2" t="n">
        <f aca="false">D66-h*D$10*C66/$V$8</f>
        <v>-1.12371589797942</v>
      </c>
      <c r="E67" s="2" t="n">
        <f aca="false">E66+h*F66-0.5*h^2*F$10*E66/$V$9</f>
        <v>1.01239799728894</v>
      </c>
      <c r="F67" s="2" t="n">
        <f aca="false">F66-h*F$10*E66/$V$9</f>
        <v>2.61025638060204</v>
      </c>
      <c r="G67" s="2" t="n">
        <f aca="false">G66+h*H66-0.5*h^2*H$10*G66/$V$10</f>
        <v>0.910132518263916</v>
      </c>
      <c r="H67" s="2" t="n">
        <f aca="false">H66-h*H$10*G66/$V$10</f>
        <v>4.77750794247453</v>
      </c>
      <c r="I67" s="2" t="n">
        <f aca="false">I66+h*J66-0.5*h^2*J$10*I66/$V$11</f>
        <v>0.781180199075868</v>
      </c>
      <c r="J67" s="2" t="n">
        <f aca="false">J66-h*J$10*I66/$V$11</f>
        <v>5.95506170054835</v>
      </c>
      <c r="K67" s="2" t="n">
        <f aca="false">K66+h*L66-0.5*h^2*L$10*K66/$V$12</f>
        <v>0.661397765870878</v>
      </c>
      <c r="L67" s="2" t="n">
        <f aca="false">L66-h*L$10*K66/$V$12</f>
        <v>6.4858161052736</v>
      </c>
      <c r="M67" s="2" t="n">
        <f aca="false">M66+h*N66-0.5*h^2*N$10*M66/$V$13</f>
        <v>0.566476983050472</v>
      </c>
      <c r="N67" s="2" t="n">
        <f aca="false">N66-h*N$10*M66/$V$13</f>
        <v>6.68455973756352</v>
      </c>
      <c r="O67" s="2" t="n">
        <f aca="false">O66+h*P66-0.5*h^2*P$10*O66/$V$14</f>
        <v>0.433982702925106</v>
      </c>
      <c r="P67" s="2" t="n">
        <f aca="false">P66-h*P$10*O66/$V$14</f>
        <v>6.73646729137494</v>
      </c>
      <c r="Q67" s="2" t="n">
        <f aca="false">Q66+h*R66-0.5*h^2*R$10*Q66/$V$15</f>
        <v>0.316407777159749</v>
      </c>
      <c r="R67" s="2" t="n">
        <f aca="false">R66-h*R$10*Q66/$V$15</f>
        <v>6.61703715906438</v>
      </c>
    </row>
    <row r="68" customFormat="false" ht="12.75" hidden="false" customHeight="false" outlineLevel="0" collapsed="false">
      <c r="A68" s="0" t="n">
        <f aca="false">-COS(SQRT($D$10/$V$8)*B68)</f>
        <v>0.98857344895557</v>
      </c>
      <c r="B68" s="1" t="n">
        <f aca="false">B67+h</f>
        <v>0.28</v>
      </c>
      <c r="C68" s="2" t="n">
        <f aca="false">C67+h*D67-0.5*h^2*D$10*C67/$V$8</f>
        <v>1.03546066788925</v>
      </c>
      <c r="D68" s="2" t="n">
        <f aca="false">D67-h*D$10*C67/$V$8</f>
        <v>-1.84490435588573</v>
      </c>
      <c r="E68" s="2" t="n">
        <f aca="false">E67+h*F67-0.5*h^2*F$10*E67/$V$9</f>
        <v>1.02403984897298</v>
      </c>
      <c r="F68" s="2" t="n">
        <f aca="false">F67-h*F$10*E67/$V$9</f>
        <v>2.04648429301286</v>
      </c>
      <c r="G68" s="2" t="n">
        <f aca="false">G67+h*H67-0.5*h^2*H$10*G67/$V$10</f>
        <v>0.93297237718196</v>
      </c>
      <c r="H68" s="2" t="n">
        <f aca="false">H67-h*H$10*G67/$V$10</f>
        <v>4.35843562474284</v>
      </c>
      <c r="I68" s="2" t="n">
        <f aca="false">I67+h*J67-0.5*h^2*J$10*I67/$V$11</f>
        <v>0.810196527545503</v>
      </c>
      <c r="J68" s="2" t="n">
        <f aca="false">J67-h*J$10*I67/$V$11</f>
        <v>5.65146968730536</v>
      </c>
      <c r="K68" s="2" t="n">
        <f aca="false">K67+h*L67-0.5*h^2*L$10*K67/$V$12</f>
        <v>0.693266757748048</v>
      </c>
      <c r="L68" s="2" t="n">
        <f aca="false">L67-h*L$10*K67/$V$12</f>
        <v>6.26178064559428</v>
      </c>
      <c r="M68" s="2" t="n">
        <f aca="false">M67+h*N67-0.5*h^2*N$10*M67/$V$13</f>
        <v>0.599467212992933</v>
      </c>
      <c r="N68" s="2" t="n">
        <f aca="false">N67-h*N$10*M67/$V$13</f>
        <v>6.51153223942062</v>
      </c>
      <c r="O68" s="2" t="n">
        <f aca="false">O67+h*P67-0.5*h^2*P$10*O67/$V$14</f>
        <v>0.467377473893979</v>
      </c>
      <c r="P68" s="2" t="n">
        <f aca="false">P67-h*P$10*O67/$V$14</f>
        <v>6.62144109617421</v>
      </c>
      <c r="Q68" s="2" t="n">
        <f aca="false">Q67+h*R67-0.5*h^2*R$10*Q67/$V$15</f>
        <v>0.349308289155172</v>
      </c>
      <c r="R68" s="2" t="n">
        <f aca="false">R67-h*R$10*Q67/$V$15</f>
        <v>6.54316763910491</v>
      </c>
    </row>
    <row r="69" customFormat="false" ht="12.75" hidden="false" customHeight="false" outlineLevel="0" collapsed="false">
      <c r="A69" s="0" t="n">
        <f aca="false">-COS(SQRT($D$10/$V$8)*B69)</f>
        <v>0.978006164018408</v>
      </c>
      <c r="B69" s="1" t="n">
        <f aca="false">B68+h</f>
        <v>0.285</v>
      </c>
      <c r="C69" s="2" t="n">
        <f aca="false">C68+h*D68-0.5*h^2*D$10*C68/$V$8</f>
        <v>1.02444600560058</v>
      </c>
      <c r="D69" s="2" t="n">
        <f aca="false">D68-h*D$10*C68/$V$8</f>
        <v>-2.56096055958114</v>
      </c>
      <c r="E69" s="2" t="n">
        <f aca="false">E68+h*F68-0.5*h^2*F$10*E68/$V$9</f>
        <v>1.03284663278127</v>
      </c>
      <c r="F69" s="2" t="n">
        <f aca="false">F68-h*F$10*E68/$V$9</f>
        <v>1.47622923030431</v>
      </c>
      <c r="G69" s="2" t="n">
        <f aca="false">G68+h*H68-0.5*h^2*H$10*G68/$V$10</f>
        <v>0.953690582865839</v>
      </c>
      <c r="H69" s="2" t="n">
        <f aca="false">H68-h*H$10*G68/$V$10</f>
        <v>3.92884664880877</v>
      </c>
      <c r="I69" s="2" t="n">
        <f aca="false">I68+h*J68-0.5*h^2*J$10*I68/$V$11</f>
        <v>0.837666704228281</v>
      </c>
      <c r="J69" s="2" t="n">
        <f aca="false">J68-h*J$10*I68/$V$11</f>
        <v>5.33660098580601</v>
      </c>
      <c r="K69" s="2" t="n">
        <f aca="false">K68+h*L68-0.5*h^2*L$10*K68/$V$12</f>
        <v>0.723988584844352</v>
      </c>
      <c r="L69" s="2" t="n">
        <f aca="false">L68-h*L$10*K68/$V$12</f>
        <v>6.02695019292718</v>
      </c>
      <c r="M69" s="2" t="n">
        <f aca="false">M68+h*N68-0.5*h^2*N$10*M68/$V$13</f>
        <v>0.631567113702027</v>
      </c>
      <c r="N69" s="2" t="n">
        <f aca="false">N68-h*N$10*M68/$V$13</f>
        <v>6.32842804421693</v>
      </c>
      <c r="O69" s="2" t="n">
        <f aca="false">O68+h*P68-0.5*h^2*P$10*O68/$V$14</f>
        <v>0.500174985853759</v>
      </c>
      <c r="P69" s="2" t="n">
        <f aca="false">P68-h*P$10*O68/$V$14</f>
        <v>6.49756368773787</v>
      </c>
      <c r="Q69" s="2" t="n">
        <f aca="false">Q68+h*R68-0.5*h^2*R$10*Q68/$V$15</f>
        <v>0.381820250917338</v>
      </c>
      <c r="R69" s="2" t="n">
        <f aca="false">R68-h*R$10*Q68/$V$15</f>
        <v>6.46161706576129</v>
      </c>
    </row>
    <row r="70" customFormat="false" ht="12.75" hidden="false" customHeight="false" outlineLevel="0" collapsed="false">
      <c r="A70" s="0" t="n">
        <f aca="false">-COS(SQRT($D$10/$V$8)*B70)</f>
        <v>0.964058231027707</v>
      </c>
      <c r="B70" s="1" t="n">
        <f aca="false">B69+h</f>
        <v>0.29</v>
      </c>
      <c r="C70" s="2" t="n">
        <f aca="false">C69+h*D69-0.5*h^2*D$10*C69/$V$8</f>
        <v>1.00987010482568</v>
      </c>
      <c r="D70" s="2" t="n">
        <f aca="false">D69-h*D$10*C69/$V$8</f>
        <v>-3.26939975037786</v>
      </c>
      <c r="E70" s="2" t="n">
        <f aca="false">E69+h*F69-0.5*h^2*F$10*E69/$V$9</f>
        <v>1.03878988073495</v>
      </c>
      <c r="F70" s="2" t="n">
        <f aca="false">F69-h*F$10*E69/$V$9</f>
        <v>0.901069951165233</v>
      </c>
      <c r="G70" s="2" t="n">
        <f aca="false">G69+h*H69-0.5*h^2*H$10*G69/$V$10</f>
        <v>0.972236994323109</v>
      </c>
      <c r="H70" s="2" t="n">
        <f aca="false">H69-h*H$10*G69/$V$10</f>
        <v>3.48971793409936</v>
      </c>
      <c r="I70" s="2" t="n">
        <f aca="false">I69+h*J69-0.5*h^2*J$10*I69/$V$11</f>
        <v>0.863535847895005</v>
      </c>
      <c r="J70" s="2" t="n">
        <f aca="false">J69-h*J$10*I69/$V$11</f>
        <v>5.01105648088368</v>
      </c>
      <c r="K70" s="2" t="n">
        <f aca="false">K69+h*L69-0.5*h^2*L$10*K69/$V$12</f>
        <v>0.753510243643509</v>
      </c>
      <c r="L70" s="2" t="n">
        <f aca="false">L69-h*L$10*K69/$V$12</f>
        <v>5.78171332673576</v>
      </c>
      <c r="M70" s="2" t="n">
        <f aca="false">M69+h*N69-0.5*h^2*N$10*M69/$V$13</f>
        <v>0.662726981558731</v>
      </c>
      <c r="N70" s="2" t="n">
        <f aca="false">N69-h*N$10*M69/$V$13</f>
        <v>6.13551909846465</v>
      </c>
      <c r="O70" s="2" t="n">
        <f aca="false">O69+h*P69-0.5*h^2*P$10*O69/$V$14</f>
        <v>0.532331378493853</v>
      </c>
      <c r="P70" s="2" t="n">
        <f aca="false">P69-h*P$10*O69/$V$14</f>
        <v>6.36499336829989</v>
      </c>
      <c r="Q70" s="2" t="n">
        <f aca="false">Q69+h*R69-0.5*h^2*R$10*Q69/$V$15</f>
        <v>0.413905483959617</v>
      </c>
      <c r="R70" s="2" t="n">
        <f aca="false">R69-h*R$10*Q69/$V$15</f>
        <v>6.37247615115024</v>
      </c>
    </row>
    <row r="71" customFormat="false" ht="12.75" hidden="false" customHeight="false" outlineLevel="0" collapsed="false">
      <c r="A71" s="0" t="n">
        <f aca="false">-COS(SQRT($D$10/$V$8)*B71)</f>
        <v>0.946777863434721</v>
      </c>
      <c r="B71" s="1" t="n">
        <f aca="false">B70+h</f>
        <v>0.295</v>
      </c>
      <c r="C71" s="2" t="n">
        <f aca="false">C70+h*D70-0.5*h^2*D$10*C70/$V$8</f>
        <v>0.991777207422323</v>
      </c>
      <c r="D71" s="2" t="n">
        <f aca="false">D70-h*D$10*C70/$V$8</f>
        <v>-3.96775921096561</v>
      </c>
      <c r="E71" s="2" t="n">
        <f aca="false">E70+h*F70-0.5*h^2*F$10*E70/$V$9</f>
        <v>1.04184905828084</v>
      </c>
      <c r="F71" s="2" t="n">
        <f aca="false">F70-h*F$10*E70/$V$9</f>
        <v>0.32260106719201</v>
      </c>
      <c r="G71" s="2" t="n">
        <f aca="false">G70+h*H70-0.5*h^2*H$10*G70/$V$10</f>
        <v>0.988566412877259</v>
      </c>
      <c r="H71" s="2" t="n">
        <f aca="false">H70-h*H$10*G70/$V$10</f>
        <v>3.04204948756075</v>
      </c>
      <c r="I71" s="2" t="n">
        <f aca="false">I70+h*J70-0.5*h^2*J$10*I70/$V$11</f>
        <v>0.887752135062217</v>
      </c>
      <c r="J71" s="2" t="n">
        <f aca="false">J70-h*J$10*I70/$V$11</f>
        <v>4.67545838600099</v>
      </c>
      <c r="K71" s="2" t="n">
        <f aca="false">K70+h*L70-0.5*h^2*L$10*K70/$V$12</f>
        <v>0.781780718411299</v>
      </c>
      <c r="L71" s="2" t="n">
        <f aca="false">L70-h*L$10*K70/$V$12</f>
        <v>5.52647658038016</v>
      </c>
      <c r="M71" s="2" t="n">
        <f aca="false">M70+h*N70-0.5*h^2*N$10*M70/$V$13</f>
        <v>0.692898510630873</v>
      </c>
      <c r="N71" s="2" t="n">
        <f aca="false">N70-h*N$10*M70/$V$13</f>
        <v>5.93309253039226</v>
      </c>
      <c r="O71" s="2" t="n">
        <f aca="false">O70+h*P70-0.5*h^2*P$10*O70/$V$14</f>
        <v>0.563803612077544</v>
      </c>
      <c r="P71" s="2" t="n">
        <f aca="false">P70-h*P$10*O70/$V$14</f>
        <v>6.22390006517652</v>
      </c>
      <c r="Q71" s="2" t="n">
        <f aca="false">Q70+h*R70-0.5*h^2*R$10*Q70/$V$15</f>
        <v>0.445526285639127</v>
      </c>
      <c r="R71" s="2" t="n">
        <f aca="false">R70-h*R$10*Q70/$V$15</f>
        <v>6.27584452065383</v>
      </c>
    </row>
    <row r="72" customFormat="false" ht="12.75" hidden="false" customHeight="false" outlineLevel="0" collapsed="false">
      <c r="A72" s="0" t="n">
        <f aca="false">-COS(SQRT($D$10/$V$8)*B72)</f>
        <v>0.926224793829303</v>
      </c>
      <c r="B72" s="1" t="n">
        <f aca="false">B71+h</f>
        <v>0.3</v>
      </c>
      <c r="C72" s="2" t="n">
        <f aca="false">C71+h*D71-0.5*h^2*D$10*C71/$V$8</f>
        <v>0.970223792347957</v>
      </c>
      <c r="D72" s="2" t="n">
        <f aca="false">D71-h*D$10*C71/$V$8</f>
        <v>-4.65360681878071</v>
      </c>
      <c r="E72" s="2" t="n">
        <f aca="false">E71+h*F71-0.5*h^2*F$10*E71/$V$9</f>
        <v>1.04201163251136</v>
      </c>
      <c r="F72" s="2" t="n">
        <f aca="false">F71-h*F$10*E71/$V$9</f>
        <v>-0.257571374982605</v>
      </c>
      <c r="G72" s="2" t="n">
        <f aca="false">G71+h*H71-0.5*h^2*H$10*G71/$V$10</f>
        <v>1.00263869191606</v>
      </c>
      <c r="H72" s="2" t="n">
        <f aca="false">H71-h*H$10*G71/$V$10</f>
        <v>2.58686212795908</v>
      </c>
      <c r="I72" s="2" t="n">
        <f aca="false">I71+h*J71-0.5*h^2*J$10*I71/$V$11</f>
        <v>0.910266903664496</v>
      </c>
      <c r="J72" s="2" t="n">
        <f aca="false">J71-h*J$10*I71/$V$11</f>
        <v>4.3304490549105</v>
      </c>
      <c r="K72" s="2" t="n">
        <f aca="false">K71+h*L71-0.5*h^2*L$10*K71/$V$12</f>
        <v>0.808751069281737</v>
      </c>
      <c r="L72" s="2" t="n">
        <f aca="false">L71-h*L$10*K71/$V$12</f>
        <v>5.26166376779516</v>
      </c>
      <c r="M72" s="2" t="n">
        <f aca="false">M71+h*N71-0.5*h^2*N$10*M71/$V$13</f>
        <v>0.722034867514424</v>
      </c>
      <c r="N72" s="2" t="n">
        <f aca="false">N71-h*N$10*M71/$V$13</f>
        <v>5.72145022302825</v>
      </c>
      <c r="O72" s="2" t="n">
        <f aca="false">O71+h*P71-0.5*h^2*P$10*O71/$V$14</f>
        <v>0.594549525023673</v>
      </c>
      <c r="P72" s="2" t="n">
        <f aca="false">P71-h*P$10*O71/$V$14</f>
        <v>6.07446511327498</v>
      </c>
      <c r="Q72" s="2" t="n">
        <f aca="false">Q71+h*R71-0.5*h^2*R$10*Q71/$V$15</f>
        <v>0.47664547344533</v>
      </c>
      <c r="R72" s="2" t="n">
        <f aca="false">R71-h*R$10*Q71/$V$15</f>
        <v>6.17183060182757</v>
      </c>
    </row>
    <row r="73" customFormat="false" ht="12.75" hidden="false" customHeight="false" outlineLevel="0" collapsed="false">
      <c r="B73" s="1" t="n">
        <f aca="false">B72+h</f>
        <v>0.305</v>
      </c>
      <c r="G73" s="2" t="n">
        <f aca="false">G72+h*H72-0.5*h^2*H$10*G72/$V$10</f>
        <v>1.01441883513508</v>
      </c>
      <c r="H73" s="2" t="n">
        <f aca="false">H72-h*H$10*G72/$V$10</f>
        <v>2.12519515964744</v>
      </c>
      <c r="I73" s="2" t="n">
        <f aca="false">I72+h*J72-0.5*h^2*J$10*I72/$V$11</f>
        <v>0.931034750684334</v>
      </c>
      <c r="J73" s="2" t="n">
        <f aca="false">J72-h*J$10*I72/$V$11</f>
        <v>3.97668975302486</v>
      </c>
      <c r="K73" s="2" t="n">
        <f aca="false">K72+h*L72-0.5*h^2*L$10*K72/$V$12</f>
        <v>0.834374516902052</v>
      </c>
      <c r="L73" s="2" t="n">
        <f aca="false">L72-h*L$10*K72/$V$12</f>
        <v>4.98771528033075</v>
      </c>
      <c r="M73" s="2" t="n">
        <f aca="false">M72+h*N72-0.5*h^2*N$10*M72/$V$13</f>
        <v>0.750090763983057</v>
      </c>
      <c r="N73" s="2" t="n">
        <f aca="false">N72-h*N$10*M72/$V$13</f>
        <v>5.50090836442491</v>
      </c>
      <c r="O73" s="2" t="n">
        <f aca="false">O72+h*P72-0.5*h^2*P$10*O72/$V$14</f>
        <v>0.624527890362711</v>
      </c>
      <c r="P73" s="2" t="n">
        <f aca="false">P72-h*P$10*O72/$V$14</f>
        <v>5.91688102234019</v>
      </c>
      <c r="Q73" s="2" t="n">
        <f aca="false">Q72+h*R72-0.5*h^2*R$10*Q72/$V$15</f>
        <v>0.507226428707321</v>
      </c>
      <c r="R73" s="2" t="n">
        <f aca="false">R72-h*R$10*Q72/$V$15</f>
        <v>6.06055150296874</v>
      </c>
    </row>
    <row r="74" customFormat="false" ht="12.75" hidden="false" customHeight="false" outlineLevel="0" collapsed="false">
      <c r="B74" s="1" t="n">
        <f aca="false">B73+h</f>
        <v>0.31</v>
      </c>
      <c r="G74" s="2" t="n">
        <f aca="false">G73+h*H73-0.5*h^2*H$10*G73/$V$10</f>
        <v>1.02387708303693</v>
      </c>
      <c r="H74" s="2" t="n">
        <f aca="false">H73-h*H$10*G73/$V$10</f>
        <v>1.65810400109655</v>
      </c>
      <c r="I74" s="2" t="n">
        <f aca="false">I73+h*J73-0.5*h^2*J$10*I73/$V$11</f>
        <v>0.950013623544009</v>
      </c>
      <c r="J74" s="2" t="n">
        <f aca="false">J73-h*J$10*I73/$V$11</f>
        <v>3.61485939084489</v>
      </c>
      <c r="K74" s="2" t="n">
        <f aca="false">K73+h*L73-0.5*h^2*L$10*K73/$V$12</f>
        <v>0.858606523490181</v>
      </c>
      <c r="L74" s="2" t="n">
        <f aca="false">L73-h*L$10*K73/$V$12</f>
        <v>4.70508735492081</v>
      </c>
      <c r="M74" s="2" t="n">
        <f aca="false">M73+h*N73-0.5*h^2*N$10*M73/$V$13</f>
        <v>0.777022527333349</v>
      </c>
      <c r="N74" s="2" t="n">
        <f aca="false">N73-h*N$10*M73/$V$13</f>
        <v>5.2717969756917</v>
      </c>
      <c r="O74" s="2" t="n">
        <f aca="false">O73+h*P73-0.5*h^2*P$10*O73/$V$14</f>
        <v>0.653698470991656</v>
      </c>
      <c r="P74" s="2" t="n">
        <f aca="false">P73-h*P$10*O73/$V$14</f>
        <v>5.75135122923789</v>
      </c>
      <c r="Q74" s="2" t="n">
        <f aca="false">Q73+h*R73-0.5*h^2*R$10*Q73/$V$15</f>
        <v>0.537233139668444</v>
      </c>
      <c r="R74" s="2" t="n">
        <f aca="false">R73-h*R$10*Q73/$V$15</f>
        <v>5.94213288148065</v>
      </c>
    </row>
    <row r="75" customFormat="false" ht="12.75" hidden="false" customHeight="false" outlineLevel="0" collapsed="false">
      <c r="B75" s="1" t="n">
        <f aca="false">B74+h</f>
        <v>0.315</v>
      </c>
      <c r="G75" s="2" t="n">
        <f aca="false">G74+h*H74-0.5*h^2*H$10*G74/$V$10</f>
        <v>1.03098898747367</v>
      </c>
      <c r="H75" s="2" t="n">
        <f aca="false">H74-h*H$10*G74/$V$10</f>
        <v>1.18665777359649</v>
      </c>
      <c r="I75" s="2" t="n">
        <f aca="false">I74+h*J74-0.5*h^2*J$10*I74/$V$11</f>
        <v>0.967164905075795</v>
      </c>
      <c r="J75" s="2" t="n">
        <f aca="false">J74-h*J$10*I74/$V$11</f>
        <v>3.24565322186981</v>
      </c>
      <c r="K75" s="2" t="n">
        <f aca="false">K74+h*L74-0.5*h^2*L$10*K74/$V$12</f>
        <v>0.881404870164471</v>
      </c>
      <c r="L75" s="2" t="n">
        <f aca="false">L74-h*L$10*K74/$V$12</f>
        <v>4.41425131479525</v>
      </c>
      <c r="M75" s="2" t="n">
        <f aca="false">M74+h*N74-0.5*h^2*N$10*M74/$V$13</f>
        <v>0.802788168316433</v>
      </c>
      <c r="N75" s="2" t="n">
        <f aca="false">N74-h*N$10*M74/$V$13</f>
        <v>5.03445941754208</v>
      </c>
      <c r="O75" s="2" t="n">
        <f aca="false">O74+h*P74-0.5*h^2*P$10*O74/$V$14</f>
        <v>0.682022073653733</v>
      </c>
      <c r="P75" s="2" t="n">
        <f aca="false">P74-h*P$10*O74/$V$14</f>
        <v>5.5780898355927</v>
      </c>
      <c r="Q75" s="2" t="n">
        <f aca="false">Q74+h*R74-0.5*h^2*R$10*Q74/$V$15</f>
        <v>0.566630243877598</v>
      </c>
      <c r="R75" s="2" t="n">
        <f aca="false">R74-h*R$10*Q74/$V$15</f>
        <v>5.81670880218063</v>
      </c>
    </row>
    <row r="76" customFormat="false" ht="12.75" hidden="false" customHeight="false" outlineLevel="0" collapsed="false">
      <c r="B76" s="1" t="n">
        <f aca="false">B75+h</f>
        <v>0.32</v>
      </c>
      <c r="G76" s="2" t="n">
        <f aca="false">G75+h*H75-0.5*h^2*H$10*G75/$V$10</f>
        <v>1.03573547404675</v>
      </c>
      <c r="H76" s="2" t="n">
        <f aca="false">H75-h*H$10*G75/$V$10</f>
        <v>0.711936855635451</v>
      </c>
      <c r="I76" s="2" t="n">
        <f aca="false">I75+h*J75-0.5*h^2*J$10*I75/$V$11</f>
        <v>0.982453491899183</v>
      </c>
      <c r="J76" s="2" t="n">
        <f aca="false">J75-h*J$10*I75/$V$11</f>
        <v>2.86978150748524</v>
      </c>
      <c r="K76" s="2" t="n">
        <f aca="false">K75+h*L75-0.5*h^2*L$10*K75/$V$12</f>
        <v>0.902729730411454</v>
      </c>
      <c r="L76" s="2" t="n">
        <f aca="false">L75-h*L$10*K75/$V$12</f>
        <v>4.11569278399816</v>
      </c>
      <c r="M76" s="2" t="n">
        <f aca="false">M75+h*N75-0.5*h^2*N$10*M75/$V$13</f>
        <v>0.827347446550516</v>
      </c>
      <c r="N76" s="2" t="n">
        <f aca="false">N75-h*N$10*M75/$V$13</f>
        <v>4.78925187609084</v>
      </c>
      <c r="O76" s="2" t="n">
        <f aca="false">O75+h*P75-0.5*h^2*P$10*O75/$V$14</f>
        <v>0.709460601570512</v>
      </c>
      <c r="P76" s="2" t="n">
        <f aca="false">P75-h*P$10*O75/$V$14</f>
        <v>5.39732133111882</v>
      </c>
      <c r="Q76" s="2" t="n">
        <f aca="false">Q75+h*R75-0.5*h^2*R$10*Q75/$V$15</f>
        <v>0.595383069847327</v>
      </c>
      <c r="R76" s="2" t="n">
        <f aca="false">R75-h*R$10*Q75/$V$15</f>
        <v>5.68442158571115</v>
      </c>
    </row>
    <row r="77" customFormat="false" ht="12.75" hidden="false" customHeight="false" outlineLevel="0" collapsed="false">
      <c r="B77" s="1" t="n">
        <f aca="false">B76+h</f>
        <v>0.325</v>
      </c>
      <c r="G77" s="2" t="n">
        <f aca="false">G76+h*H76-0.5*h^2*H$10*G76/$V$10</f>
        <v>1.0381028922072</v>
      </c>
      <c r="H77" s="2" t="n">
        <f aca="false">H76-h*H$10*G76/$V$10</f>
        <v>0.235030408546129</v>
      </c>
      <c r="I77" s="2" t="n">
        <f aca="false">I76+h*J76-0.5*h^2*J$10*I76/$V$11</f>
        <v>0.995847866046374</v>
      </c>
      <c r="J77" s="2" t="n">
        <f aca="false">J76-h*J$10*I76/$V$11</f>
        <v>2.48796815139131</v>
      </c>
      <c r="K77" s="2" t="n">
        <f aca="false">K76+h*L76-0.5*h^2*L$10*K76/$V$12</f>
        <v>0.922543739564001</v>
      </c>
      <c r="L77" s="2" t="n">
        <f aca="false">L76-h*L$10*K76/$V$12</f>
        <v>3.80991087702027</v>
      </c>
      <c r="M77" s="2" t="n">
        <f aca="false">M76+h*N76-0.5*h^2*N$10*M76/$V$13</f>
        <v>0.850661933312422</v>
      </c>
      <c r="N77" s="2" t="n">
        <f aca="false">N76-h*N$10*M76/$V$13</f>
        <v>4.53654282867169</v>
      </c>
      <c r="O77" s="2" t="n">
        <f aca="false">O76+h*P76-0.5*h^2*P$10*O76/$V$14</f>
        <v>0.735977105655811</v>
      </c>
      <c r="P77" s="2" t="n">
        <f aca="false">P76-h*P$10*O76/$V$14</f>
        <v>5.20928030300078</v>
      </c>
      <c r="Q77" s="2" t="n">
        <f aca="false">Q76+h*R76-0.5*h^2*R$10*Q76/$V$15</f>
        <v>0.623457677929668</v>
      </c>
      <c r="R77" s="2" t="n">
        <f aca="false">R76-h*R$10*Q76/$V$15</f>
        <v>5.54542164722539</v>
      </c>
    </row>
    <row r="78" customFormat="false" ht="12.75" hidden="false" customHeight="false" outlineLevel="0" collapsed="false">
      <c r="B78" s="1" t="n">
        <f aca="false">B77+h</f>
        <v>0.33</v>
      </c>
      <c r="G78" s="2" t="n">
        <f aca="false">G77+h*H77-0.5*h^2*H$10*G77/$V$10</f>
        <v>1.03808305292628</v>
      </c>
      <c r="H78" s="2" t="n">
        <f aca="false">H77-h*H$10*G77/$V$10</f>
        <v>-0.242966120916509</v>
      </c>
      <c r="I78" s="2" t="n">
        <f aca="false">I77+h*J77-0.5*h^2*J$10*I77/$V$11</f>
        <v>1.00732015969034</v>
      </c>
      <c r="J78" s="2" t="n">
        <f aca="false">J77-h*J$10*I77/$V$11</f>
        <v>2.10094930619476</v>
      </c>
      <c r="K78" s="2" t="n">
        <f aca="false">K77+h*L77-0.5*h^2*L$10*K77/$V$12</f>
        <v>0.940812060168794</v>
      </c>
      <c r="L78" s="2" t="n">
        <f aca="false">L77-h*L$10*K77/$V$12</f>
        <v>3.49741736489698</v>
      </c>
      <c r="M78" s="2" t="n">
        <f aca="false">M77+h*N77-0.5*h^2*N$10*M77/$V$13</f>
        <v>0.87269507161029</v>
      </c>
      <c r="N78" s="2" t="n">
        <f aca="false">N77-h*N$10*M77/$V$13</f>
        <v>4.27671249047534</v>
      </c>
      <c r="O78" s="2" t="n">
        <f aca="false">O77+h*P77-0.5*h^2*P$10*O77/$V$14</f>
        <v>0.761535834242563</v>
      </c>
      <c r="P78" s="2" t="n">
        <f aca="false">P77-h*P$10*O77/$V$14</f>
        <v>5.01421113170008</v>
      </c>
      <c r="Q78" s="2" t="n">
        <f aca="false">Q77+h*R77-0.5*h^2*R$10*Q77/$V$15</f>
        <v>0.650820900361556</v>
      </c>
      <c r="R78" s="2" t="n">
        <f aca="false">R77-h*R$10*Q77/$V$15</f>
        <v>5.39986732552975</v>
      </c>
    </row>
    <row r="79" customFormat="false" ht="12.75" hidden="false" customHeight="false" outlineLevel="0" collapsed="false">
      <c r="B79" s="1" t="n">
        <f aca="false">B78+h</f>
        <v>0.335</v>
      </c>
      <c r="G79" s="2" t="n">
        <f aca="false">G78+h*H78-0.5*h^2*H$10*G78/$V$10</f>
        <v>1.03567325383563</v>
      </c>
      <c r="H79" s="2" t="n">
        <f aca="false">H78-h*H$10*G78/$V$10</f>
        <v>-0.720953515343014</v>
      </c>
      <c r="I79" s="2" t="n">
        <f aca="false">I78+h*J78-0.5*h^2*J$10*I78/$V$11</f>
        <v>1.01684621284294</v>
      </c>
      <c r="J79" s="2" t="n">
        <f aca="false">J78-h*J$10*I78/$V$11</f>
        <v>1.70947195484559</v>
      </c>
      <c r="K79" s="2" t="n">
        <f aca="false">K78+h*L78-0.5*h^2*L$10*K78/$V$12</f>
        <v>0.957502443128947</v>
      </c>
      <c r="L79" s="2" t="n">
        <f aca="false">L78-h*L$10*K78/$V$12</f>
        <v>3.17873581916447</v>
      </c>
      <c r="M79" s="2" t="n">
        <f aca="false">M78+h*N78-0.5*h^2*N$10*M78/$V$13</f>
        <v>0.893412233443575</v>
      </c>
      <c r="N79" s="2" t="n">
        <f aca="false">N78-h*N$10*M78/$V$13</f>
        <v>4.01015224283873</v>
      </c>
      <c r="O79" s="2" t="n">
        <f aca="false">O78+h*P78-0.5*h^2*P$10*O78/$V$14</f>
        <v>0.786102281255767</v>
      </c>
      <c r="P79" s="2" t="n">
        <f aca="false">P78-h*P$10*O78/$V$14</f>
        <v>4.81236767358175</v>
      </c>
      <c r="Q79" s="2" t="n">
        <f aca="false">Q78+h*R78-0.5*h^2*R$10*Q78/$V$15</f>
        <v>0.677440380432574</v>
      </c>
      <c r="R79" s="2" t="n">
        <f aca="false">R78-h*R$10*Q78/$V$15</f>
        <v>5.24792470287725</v>
      </c>
    </row>
    <row r="80" customFormat="false" ht="12.75" hidden="false" customHeight="false" outlineLevel="0" collapsed="false">
      <c r="B80" s="1" t="n">
        <f aca="false">B79+h</f>
        <v>0.34</v>
      </c>
      <c r="I80" s="2" t="n">
        <f aca="false">I79+h*J79-0.5*h^2*J$10*I79/$V$11</f>
        <v>1.02440562390418</v>
      </c>
      <c r="J80" s="2" t="n">
        <f aca="false">J79-h*J$10*I79/$V$11</f>
        <v>1.31429246965037</v>
      </c>
      <c r="K80" s="2" t="n">
        <f aca="false">K79+h*L79-0.5*h^2*L$10*K79/$V$12</f>
        <v>0.972585284514621</v>
      </c>
      <c r="L80" s="2" t="n">
        <f aca="false">L79-h*L$10*K79/$V$12</f>
        <v>2.85440073510503</v>
      </c>
      <c r="M80" s="2" t="n">
        <f aca="false">M79+h*N79-0.5*h^2*N$10*M79/$V$13</f>
        <v>0.912780774160783</v>
      </c>
      <c r="N80" s="2" t="n">
        <f aca="false">N79-h*N$10*M79/$V$13</f>
        <v>3.73726404404454</v>
      </c>
      <c r="O80" s="2" t="n">
        <f aca="false">O79+h*P79-0.5*h^2*P$10*O79/$V$14</f>
        <v>0.809643232766654</v>
      </c>
      <c r="P80" s="2" t="n">
        <f aca="false">P79-h*P$10*O79/$V$14</f>
        <v>4.60401293077285</v>
      </c>
      <c r="Q80" s="2" t="n">
        <f aca="false">Q79+h*R79-0.5*h^2*R$10*Q79/$V$15</f>
        <v>0.703284610728809</v>
      </c>
      <c r="R80" s="2" t="n">
        <f aca="false">R79-h*R$10*Q79/$V$15</f>
        <v>5.08976741561672</v>
      </c>
    </row>
    <row r="81" customFormat="false" ht="12.75" hidden="false" customHeight="false" outlineLevel="0" collapsed="false">
      <c r="B81" s="1" t="n">
        <f aca="false">B80+h</f>
        <v>0.345</v>
      </c>
      <c r="I81" s="2" t="n">
        <f aca="false">I80+h*J80-0.5*h^2*J$10*I80/$V$11</f>
        <v>1.02998179295741</v>
      </c>
      <c r="J81" s="2" t="n">
        <f aca="false">J80-h*J$10*I80/$V$11</f>
        <v>0.916175151640491</v>
      </c>
      <c r="K81" s="2" t="n">
        <f aca="false">K80+h*L80-0.5*h^2*L$10*K80/$V$12</f>
        <v>0.986033677941756</v>
      </c>
      <c r="L81" s="2" t="n">
        <f aca="false">L80-h*L$10*K80/$V$12</f>
        <v>2.52495663574877</v>
      </c>
      <c r="M81" s="2" t="n">
        <f aca="false">M80+h*N80-0.5*h^2*N$10*M80/$V$13</f>
        <v>0.930770083829688</v>
      </c>
      <c r="N81" s="2" t="n">
        <f aca="false">N80-h*N$10*M80/$V$13</f>
        <v>3.45845982351734</v>
      </c>
      <c r="O81" s="2" t="n">
        <f aca="false">O80+h*P80-0.5*h^2*P$10*O80/$V$14</f>
        <v>0.832126811865291</v>
      </c>
      <c r="P81" s="2" t="n">
        <f aca="false">P80-h*P$10*O80/$V$14</f>
        <v>4.38941870868183</v>
      </c>
      <c r="Q81" s="2" t="n">
        <f aca="false">Q80+h*R80-0.5*h^2*R$10*Q80/$V$15</f>
        <v>0.728322970407634</v>
      </c>
      <c r="R81" s="2" t="n">
        <f aca="false">R80-h*R$10*Q80/$V$15</f>
        <v>4.9255764559135</v>
      </c>
    </row>
    <row r="82" customFormat="false" ht="12.75" hidden="false" customHeight="false" outlineLevel="0" collapsed="false">
      <c r="B82" s="1" t="n">
        <f aca="false">B81+h</f>
        <v>0.35</v>
      </c>
      <c r="I82" s="2" t="n">
        <f aca="false">I81+h*J81-0.5*h^2*J$10*I81/$V$11</f>
        <v>1.03356195771929</v>
      </c>
      <c r="J82" s="2" t="n">
        <f aca="false">J81-h*J$10*I81/$V$11</f>
        <v>0.515890753114415</v>
      </c>
      <c r="K82" s="2" t="n">
        <f aca="false">K81+h*L81-0.5*h^2*L$10*K81/$V$12</f>
        <v>0.997823462426461</v>
      </c>
      <c r="L82" s="2" t="n">
        <f aca="false">L81-h*L$10*K81/$V$12</f>
        <v>2.19095715813323</v>
      </c>
      <c r="M82" s="2" t="n">
        <f aca="false">M81+h*N81-0.5*h^2*N$10*M81/$V$13</f>
        <v>0.947351635539304</v>
      </c>
      <c r="N82" s="2" t="n">
        <f aca="false">N81-h*N$10*M81/$V$13</f>
        <v>3.17416086032899</v>
      </c>
      <c r="O82" s="2" t="n">
        <f aca="false">O81+h*P81-0.5*h^2*P$10*O81/$V$14</f>
        <v>0.853522521791057</v>
      </c>
      <c r="P82" s="2" t="n">
        <f aca="false">P81-h*P$10*O81/$V$14</f>
        <v>4.16886526162451</v>
      </c>
      <c r="Q82" s="2" t="n">
        <f aca="false">Q81+h*R81-0.5*h^2*R$10*Q81/$V$15</f>
        <v>0.752525761459338</v>
      </c>
      <c r="R82" s="2" t="n">
        <f aca="false">R81-h*R$10*Q81/$V$15</f>
        <v>4.75553996476775</v>
      </c>
    </row>
    <row r="83" customFormat="false" ht="12.75" hidden="false" customHeight="false" outlineLevel="0" collapsed="false">
      <c r="B83" s="1" t="n">
        <f aca="false">B82+h</f>
        <v>0.355</v>
      </c>
      <c r="I83" s="2" t="n">
        <f aca="false">I82+h*J82-0.5*h^2*J$10*I82/$V$11</f>
        <v>1.0351372220676</v>
      </c>
      <c r="J83" s="2" t="n">
        <f aca="false">J82-h*J$10*I82/$V$11</f>
        <v>0.11421498620869</v>
      </c>
      <c r="K83" s="2" t="n">
        <f aca="false">K82+h*L82-0.5*h^2*L$10*K82/$V$12</f>
        <v>1.00793326563018</v>
      </c>
      <c r="L83" s="2" t="n">
        <f aca="false">L82-h*L$10*K82/$V$12</f>
        <v>1.85296412335306</v>
      </c>
      <c r="M83" s="2" t="n">
        <f aca="false">M82+h*N82-0.5*h^2*N$10*M82/$V$13</f>
        <v>0.962499030557502</v>
      </c>
      <c r="N83" s="2" t="n">
        <f aca="false">N82-h*N$10*M82/$V$13</f>
        <v>2.88479714695045</v>
      </c>
      <c r="O83" s="2" t="n">
        <f aca="false">O82+h*P82-0.5*h^2*P$10*O82/$V$14</f>
        <v>0.873801287262664</v>
      </c>
      <c r="P83" s="2" t="n">
        <f aca="false">P82-h*P$10*O82/$V$14</f>
        <v>3.94264092701846</v>
      </c>
      <c r="Q83" s="2" t="n">
        <f aca="false">Q82+h*R82-0.5*h^2*R$10*Q82/$V$15</f>
        <v>0.775864243912675</v>
      </c>
      <c r="R83" s="2" t="n">
        <f aca="false">R82-h*R$10*Q82/$V$15</f>
        <v>4.57985301656712</v>
      </c>
    </row>
    <row r="84" customFormat="false" ht="12.75" hidden="false" customHeight="false" outlineLevel="0" collapsed="false">
      <c r="B84" s="1" t="n">
        <f aca="false">B83+h</f>
        <v>0.36</v>
      </c>
      <c r="K84" s="2" t="n">
        <f aca="false">K83+h*L83-0.5*h^2*L$10*K83/$V$12</f>
        <v>1.01634454241846</v>
      </c>
      <c r="L84" s="2" t="n">
        <f aca="false">L83-h*L$10*K83/$V$12</f>
        <v>1.51154659196151</v>
      </c>
      <c r="M84" s="2" t="n">
        <f aca="false">M83+h*N83-0.5*h^2*N$10*M83/$V$13</f>
        <v>0.976188040272904</v>
      </c>
      <c r="N84" s="2" t="n">
        <f aca="false">N83-h*N$10*M83/$V$13</f>
        <v>2.59080673921044</v>
      </c>
      <c r="O84" s="2" t="n">
        <f aca="false">O83+h*P83-0.5*h^2*P$10*O83/$V$14</f>
        <v>0.892935493951767</v>
      </c>
      <c r="P84" s="2" t="n">
        <f aca="false">P83-h*P$10*O83/$V$14</f>
        <v>3.71104174862292</v>
      </c>
      <c r="Q84" s="2" t="n">
        <f aca="false">Q83+h*R83-0.5*h^2*R$10*Q83/$V$15</f>
        <v>0.798310669942643</v>
      </c>
      <c r="R84" s="2" t="n">
        <f aca="false">R83-h*R$10*Q83/$V$15</f>
        <v>4.3987173954202</v>
      </c>
    </row>
    <row r="85" customFormat="false" ht="12.75" hidden="false" customHeight="false" outlineLevel="0" collapsed="false">
      <c r="B85" s="1" t="n">
        <f aca="false">B84+h</f>
        <v>0.365</v>
      </c>
      <c r="K85" s="2" t="n">
        <f aca="false">K84+h*L84-0.5*h^2*L$10*K84/$V$12</f>
        <v>1.02304160866414</v>
      </c>
      <c r="L85" s="2" t="n">
        <f aca="false">L84-h*L$10*K84/$V$12</f>
        <v>1.1672799063106</v>
      </c>
      <c r="M85" s="2" t="n">
        <f aca="false">M84+h*N84-0.5*h^2*N$10*M84/$V$13</f>
        <v>0.988396644854538</v>
      </c>
      <c r="N85" s="2" t="n">
        <f aca="false">N84-h*N$10*M84/$V$13</f>
        <v>2.29263509344316</v>
      </c>
      <c r="O85" s="2" t="n">
        <f aca="false">O84+h*P84-0.5*h^2*P$10*O84/$V$14</f>
        <v>0.910899026046615</v>
      </c>
      <c r="P85" s="2" t="n">
        <f aca="false">P84-h*P$10*O84/$V$14</f>
        <v>3.47437108931628</v>
      </c>
      <c r="Q85" s="2" t="n">
        <f aca="false">Q84+h*R84-0.5*h^2*R$10*Q84/$V$15</f>
        <v>0.819838316840011</v>
      </c>
      <c r="R85" s="2" t="n">
        <f aca="false">R84-h*R$10*Q84/$V$15</f>
        <v>4.21234136352697</v>
      </c>
    </row>
    <row r="86" customFormat="false" ht="12.75" hidden="false" customHeight="false" outlineLevel="0" collapsed="false">
      <c r="B86" s="1" t="n">
        <f aca="false">B85+h</f>
        <v>0.37</v>
      </c>
      <c r="K86" s="2" t="n">
        <f aca="false">K85+h*L85-0.5*h^2*L$10*K85/$V$12</f>
        <v>1.02801167023352</v>
      </c>
      <c r="L86" s="2" t="n">
        <f aca="false">L85-h*L$10*K85/$V$12</f>
        <v>0.820744721441406</v>
      </c>
      <c r="M86" s="2" t="n">
        <f aca="false">M85+h*N85-0.5*h^2*N$10*M85/$V$13</f>
        <v>0.999105068567715</v>
      </c>
      <c r="N86" s="2" t="n">
        <f aca="false">N85-h*N$10*M85/$V$13</f>
        <v>1.99073439182756</v>
      </c>
      <c r="O86" s="2" t="n">
        <f aca="false">O85+h*P85-0.5*h^2*P$10*O85/$V$14</f>
        <v>0.9276673018547</v>
      </c>
      <c r="P86" s="2" t="n">
        <f aca="false">P85-h*P$10*O85/$V$14</f>
        <v>3.23293923391747</v>
      </c>
      <c r="Q86" s="2" t="n">
        <f aca="false">Q85+h*R85-0.5*h^2*R$10*Q85/$V$15</f>
        <v>0.840421518803459</v>
      </c>
      <c r="R86" s="2" t="n">
        <f aca="false">R85-h*R$10*Q85/$V$15</f>
        <v>4.02093942185226</v>
      </c>
    </row>
    <row r="87" customFormat="false" ht="12.75" hidden="false" customHeight="false" outlineLevel="0" collapsed="false">
      <c r="B87" s="1" t="n">
        <f aca="false">B86+h</f>
        <v>0.375</v>
      </c>
      <c r="K87" s="2" t="n">
        <f aca="false">K86+h*L86-0.5*h^2*L$10*K86/$V$12</f>
        <v>1.03124484710252</v>
      </c>
      <c r="L87" s="2" t="n">
        <f aca="false">L86-h*L$10*K86/$V$12</f>
        <v>0.472526026155658</v>
      </c>
      <c r="M87" s="2" t="n">
        <f aca="false">M86+h*N86-0.5*h^2*N$10*M86/$V$13</f>
        <v>1.00829581168963</v>
      </c>
      <c r="N87" s="2" t="n">
        <f aca="false">N86-h*N$10*M86/$V$13</f>
        <v>1.68556285693968</v>
      </c>
      <c r="O87" s="2" t="n">
        <f aca="false">O86+h*P86-0.5*h^2*P$10*O86/$V$14</f>
        <v>0.943217307395921</v>
      </c>
      <c r="P87" s="2" t="n">
        <f aca="false">P86-h*P$10*O86/$V$14</f>
        <v>2.98706298257089</v>
      </c>
      <c r="Q87" s="2" t="n">
        <f aca="false">Q86+h*R86-0.5*h^2*R$10*Q86/$V$15</f>
        <v>0.860035697516531</v>
      </c>
      <c r="R87" s="2" t="n">
        <f aca="false">R86-h*R$10*Q86/$V$15</f>
        <v>3.82473206337674</v>
      </c>
    </row>
    <row r="88" customFormat="false" ht="12.75" hidden="false" customHeight="false" outlineLevel="0" collapsed="false">
      <c r="B88" s="1" t="n">
        <f aca="false">B87+h</f>
        <v>0.38</v>
      </c>
      <c r="K88" s="2" t="n">
        <f aca="false">K87+h*L87-0.5*h^2*L$10*K87/$V$12</f>
        <v>1.0327341925577</v>
      </c>
      <c r="L88" s="2" t="n">
        <f aca="false">L87-h*L$10*K87/$V$12</f>
        <v>0.123212155918547</v>
      </c>
      <c r="M88" s="2" t="n">
        <f aca="false">M87+h*N87-0.5*h^2*N$10*M87/$V$13</f>
        <v>1.01595367897337</v>
      </c>
      <c r="N88" s="2" t="n">
        <f aca="false">N87-h*N$10*M87/$V$13</f>
        <v>1.37758405655639</v>
      </c>
      <c r="O88" s="2" t="n">
        <f aca="false">O87+h*P87-0.5*h^2*P$10*O87/$V$14</f>
        <v>0.957527627940417</v>
      </c>
      <c r="P88" s="2" t="n">
        <f aca="false">P87-h*P$10*O87/$V$14</f>
        <v>2.73706523522758</v>
      </c>
      <c r="Q88" s="2" t="n">
        <f aca="false">Q87+h*R87-0.5*h^2*R$10*Q87/$V$15</f>
        <v>0.878657391472997</v>
      </c>
      <c r="R88" s="2" t="n">
        <f aca="false">R87-h*R$10*Q87/$V$15</f>
        <v>3.62394551920946</v>
      </c>
    </row>
    <row r="89" customFormat="false" ht="12.75" hidden="false" customHeight="false" outlineLevel="0" collapsed="false">
      <c r="B89" s="1" t="n">
        <f aca="false">B88+h</f>
        <v>0.385</v>
      </c>
      <c r="M89" s="2" t="n">
        <f aca="false">M88+h*N88-0.5*h^2*N$10*M88/$V$13</f>
        <v>1.02206580461418</v>
      </c>
      <c r="N89" s="2" t="n">
        <f aca="false">N88-h*N$10*M88/$V$13</f>
        <v>1.06726619976506</v>
      </c>
      <c r="O89" s="2" t="n">
        <f aca="false">O88+h*P88-0.5*h^2*P$10*O88/$V$14</f>
        <v>0.970578477447904</v>
      </c>
      <c r="P89" s="2" t="n">
        <f aca="false">P88-h*P$10*O88/$V$14</f>
        <v>2.48327456776731</v>
      </c>
      <c r="Q89" s="2" t="n">
        <f aca="false">Q88+h*R88-0.5*h^2*R$10*Q88/$V$15</f>
        <v>0.896264284015655</v>
      </c>
      <c r="R89" s="2" t="n">
        <f aca="false">R88-h*R$10*Q88/$V$15</f>
        <v>3.4188114978539</v>
      </c>
    </row>
    <row r="90" customFormat="false" ht="12.75" hidden="false" customHeight="false" outlineLevel="0" collapsed="false">
      <c r="B90" s="1" t="n">
        <f aca="false">B89+h</f>
        <v>0.39</v>
      </c>
      <c r="M90" s="2" t="n">
        <f aca="false">M89+h*N89-0.5*h^2*N$10*M89/$V$13</f>
        <v>1.02662167367721</v>
      </c>
      <c r="N90" s="2" t="n">
        <f aca="false">N89-h*N$10*M89/$V$13</f>
        <v>0.755081425447312</v>
      </c>
      <c r="O90" s="2" t="n">
        <f aca="false">O89+h*P89-0.5*h^2*P$10*O89/$V$14</f>
        <v>0.982351725868117</v>
      </c>
      <c r="P90" s="2" t="n">
        <f aca="false">P89-h*P$10*O89/$V$14</f>
        <v>2.22602480031789</v>
      </c>
      <c r="Q90" s="2" t="n">
        <f aca="false">Q89+h*R89-0.5*h^2*R$10*Q89/$V$15</f>
        <v>0.91283523005511</v>
      </c>
      <c r="R90" s="2" t="n">
        <f aca="false">R89-h*R$10*Q89/$V$15</f>
        <v>3.20956691792806</v>
      </c>
    </row>
    <row r="91" customFormat="false" ht="12.75" hidden="false" customHeight="false" outlineLevel="0" collapsed="false">
      <c r="B91" s="1" t="n">
        <f aca="false">B90+h</f>
        <v>0.395</v>
      </c>
      <c r="M91" s="2" t="n">
        <f aca="false">M90+h*N90-0.5*h^2*N$10*M90/$V$13</f>
        <v>1.02961313995137</v>
      </c>
      <c r="N91" s="2" t="n">
        <f aca="false">N90-h*N$10*M90/$V$13</f>
        <v>0.441505084217886</v>
      </c>
      <c r="O91" s="2" t="n">
        <f aca="false">O90+h*P90-0.5*h^2*P$10*O90/$V$14</f>
        <v>0.992830924264758</v>
      </c>
      <c r="P91" s="2" t="n">
        <f aca="false">P90-h*P$10*O90/$V$14</f>
        <v>1.96565455833848</v>
      </c>
      <c r="Q91" s="2" t="n">
        <f aca="false">Q90+h*R90-0.5*h^2*R$10*Q90/$V$15</f>
        <v>0.928350281436547</v>
      </c>
      <c r="R91" s="2" t="n">
        <f aca="false">R90-h*R$10*Q90/$V$15</f>
        <v>2.99645363464672</v>
      </c>
    </row>
    <row r="92" customFormat="false" ht="12.75" hidden="false" customHeight="false" outlineLevel="0" collapsed="false">
      <c r="B92" s="1" t="n">
        <f aca="false">B91+h</f>
        <v>0.4</v>
      </c>
      <c r="M92" s="2" t="n">
        <f aca="false">M91+h*N91-0.5*h^2*N$10*M91/$V$13</f>
        <v>1.03103444019919</v>
      </c>
      <c r="N92" s="2" t="n">
        <f aca="false">N91-h*N$10*M91/$V$13</f>
        <v>0.127015014910031</v>
      </c>
      <c r="O92" s="2" t="n">
        <f aca="false">O91+h*P91-0.5*h^2*P$10*O91/$V$14</f>
        <v>1.00200132772821</v>
      </c>
      <c r="P92" s="2" t="n">
        <f aca="false">P91-h*P$10*O91/$V$14</f>
        <v>1.70250682704395</v>
      </c>
      <c r="Q92" s="2" t="n">
        <f aca="false">Q91+h*R91-0.5*h^2*R$10*Q91/$V$15</f>
        <v>0.942790710924117</v>
      </c>
      <c r="R92" s="2" t="n">
        <f aca="false">R91-h*R$10*Q91/$V$15</f>
        <v>2.77971816038137</v>
      </c>
    </row>
    <row r="93" customFormat="false" ht="12.75" hidden="false" customHeight="false" outlineLevel="0" collapsed="false">
      <c r="B93" s="1" t="n">
        <f aca="false">B92+h</f>
        <v>0.405</v>
      </c>
      <c r="O93" s="2" t="n">
        <f aca="false">O92+h*P92-0.5*h^2*P$10*O92/$V$14</f>
        <v>1.00984991604521</v>
      </c>
      <c r="P93" s="2" t="n">
        <f aca="false">P92-h*P$10*O92/$V$14</f>
        <v>1.43692849975621</v>
      </c>
      <c r="Q93" s="2" t="n">
        <f aca="false">Q92+h*R92-0.5*h^2*R$10*Q92/$V$15</f>
        <v>0.956139034774123</v>
      </c>
      <c r="R93" s="2" t="n">
        <f aca="false">R92-h*R$10*Q92/$V$15</f>
        <v>2.55961137962088</v>
      </c>
    </row>
    <row r="94" customFormat="false" ht="12.75" hidden="false" customHeight="false" outlineLevel="0" collapsed="false">
      <c r="B94" s="1" t="n">
        <f aca="false">B93+h</f>
        <v>0.41</v>
      </c>
      <c r="O94" s="2" t="n">
        <f aca="false">O93+h*P93-0.5*h^2*P$10*O93/$V$14</f>
        <v>1.01636541209655</v>
      </c>
      <c r="P94" s="2" t="n">
        <f aca="false">P93-h*P$10*O93/$V$14</f>
        <v>1.16926992077706</v>
      </c>
      <c r="Q94" s="2" t="n">
        <f aca="false">Q93+h*R93-0.5*h^2*R$10*Q93/$V$15</f>
        <v>0.96837903386983</v>
      </c>
      <c r="R94" s="2" t="n">
        <f aca="false">R93-h*R$10*Q93/$V$15</f>
        <v>2.33638825866194</v>
      </c>
    </row>
    <row r="95" customFormat="false" ht="12.75" hidden="false" customHeight="false" outlineLevel="0" collapsed="false">
      <c r="B95" s="1" t="n">
        <f aca="false">B94+h</f>
        <v>0.415</v>
      </c>
      <c r="O95" s="2" t="n">
        <f aca="false">O94+h*P94-0.5*h^2*P$10*O94/$V$14</f>
        <v>1.02153829795695</v>
      </c>
      <c r="P95" s="2" t="n">
        <f aca="false">P94-h*P$10*O94/$V$14</f>
        <v>0.899884423384847</v>
      </c>
      <c r="Q95" s="2" t="n">
        <f aca="false">Q94+h*R94-0.5*h^2*R$10*Q94/$V$15</f>
        <v>0.979495773392399</v>
      </c>
      <c r="R95" s="2" t="n">
        <f aca="false">R94-h*R$10*Q94/$V$15</f>
        <v>2.11030755036548</v>
      </c>
    </row>
    <row r="96" customFormat="false" ht="12.75" hidden="false" customHeight="false" outlineLevel="0" collapsed="false">
      <c r="B96" s="1" t="n">
        <f aca="false">B95+h</f>
        <v>0.42</v>
      </c>
      <c r="O96" s="2" t="n">
        <f aca="false">O95+h*P95-0.5*h^2*P$10*O95/$V$14</f>
        <v>1.02536082867432</v>
      </c>
      <c r="P96" s="2" t="n">
        <f aca="false">P95-h*P$10*O95/$V$14</f>
        <v>0.629127863563835</v>
      </c>
      <c r="Q96" s="2" t="n">
        <f aca="false">Q95+h*R95-0.5*h^2*R$10*Q95/$V$15</f>
        <v>0.989475621004114</v>
      </c>
      <c r="R96" s="2" t="n">
        <f aca="false">R95-h*R$10*Q95/$V$15</f>
        <v>1.88163149432056</v>
      </c>
    </row>
    <row r="97" customFormat="false" ht="12.75" hidden="false" customHeight="false" outlineLevel="0" collapsed="false">
      <c r="B97" s="1" t="n">
        <f aca="false">B96+h</f>
        <v>0.425</v>
      </c>
      <c r="Q97" s="2" t="n">
        <f aca="false">Q96+h*R96-0.5*h^2*R$10*Q96/$V$15</f>
        <v>0.998306263521823</v>
      </c>
      <c r="R97" s="2" t="n">
        <f aca="false">R96-h*R$10*Q96/$V$15</f>
        <v>1.65062551276318</v>
      </c>
    </row>
    <row r="98" customFormat="false" ht="12.75" hidden="false" customHeight="false" outlineLevel="0" collapsed="false">
      <c r="B98" s="1" t="n">
        <f aca="false">B97+h</f>
        <v>0.43</v>
      </c>
      <c r="Q98" s="2" t="n">
        <f aca="false">Q97+h*R97-0.5*h^2*R$10*Q97/$V$15</f>
        <v>1.00597672206024</v>
      </c>
      <c r="R98" s="2" t="n">
        <f aca="false">R97-h*R$10*Q97/$V$15</f>
        <v>1.41755790260245</v>
      </c>
    </row>
    <row r="99" customFormat="false" ht="12.75" hidden="false" customHeight="false" outlineLevel="0" collapsed="false">
      <c r="B99" s="1" t="n">
        <f aca="false">B98+h</f>
        <v>0.435</v>
      </c>
      <c r="Q99" s="2" t="n">
        <f aca="false">Q98+h*R98-0.5*h^2*R$10*Q98/$V$15</f>
        <v>1.01247736562652</v>
      </c>
      <c r="R99" s="2" t="n">
        <f aca="false">R98-h*R$10*Q98/$V$15</f>
        <v>1.18269952391134</v>
      </c>
    </row>
    <row r="100" customFormat="false" ht="12.75" hidden="false" customHeight="false" outlineLevel="0" collapsed="false">
      <c r="B100" s="1" t="n">
        <f aca="false">B99+h</f>
        <v>0.44</v>
      </c>
      <c r="Q100" s="2" t="n">
        <f aca="false">Q99+h*R99-0.5*h^2*R$10*Q99/$V$15</f>
        <v>1.01779992314941</v>
      </c>
      <c r="R100" s="2" t="n">
        <f aca="false">R99-h*R$10*Q99/$V$15</f>
        <v>0.946323485243669</v>
      </c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</sheetData>
  <mergeCells count="8"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11:31:36Z</dcterms:created>
  <dc:creator>Leonardo Angelini</dc:creator>
  <dc:description/>
  <dc:language>en-US</dc:language>
  <cp:lastModifiedBy>Leonardo Angelini</cp:lastModifiedBy>
  <dcterms:modified xsi:type="dcterms:W3CDTF">2003-04-03T09:43:46Z</dcterms:modified>
  <cp:revision>0</cp:revision>
  <dc:subject/>
  <dc:title/>
</cp:coreProperties>
</file>