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h" vbProcedure="false">Foglio1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8">
  <si>
    <t xml:space="preserve">Pendolo semplice: determinazione di g</t>
  </si>
  <si>
    <t xml:space="preserve">h=</t>
  </si>
  <si>
    <t xml:space="preserve">g=</t>
  </si>
  <si>
    <t xml:space="preserve">l=</t>
  </si>
  <si>
    <t xml:space="preserve">t</t>
  </si>
  <si>
    <t xml:space="preserve">teta</t>
  </si>
  <si>
    <t xml:space="preserve">v</t>
  </si>
  <si>
    <t xml:space="preserve">&lt;g&gt;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</font>
    <font>
      <sz val="14"/>
      <name val="Arial"/>
      <family val="2"/>
    </font>
    <font>
      <sz val="16"/>
      <color rgb="FF000000"/>
      <name val="Times New Roman"/>
      <family val="0"/>
    </font>
    <font>
      <sz val="16"/>
      <color rgb="FF000000"/>
      <name val="Coronet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14:$A$44</c:f>
              <c:numCache>
                <c:formatCode>General</c:formatCode>
                <c:ptCount val="3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</c:numCache>
            </c:numRef>
          </c:xVal>
          <c:yVal>
            <c:numRef>
              <c:f>Foglio1!$B$14:$B$44</c:f>
              <c:numCache>
                <c:formatCode>General</c:formatCode>
                <c:ptCount val="31"/>
                <c:pt idx="0">
                  <c:v>-0.01</c:v>
                </c:pt>
                <c:pt idx="1">
                  <c:v>-0.00934247671227397</c:v>
                </c:pt>
                <c:pt idx="2">
                  <c:v>-0.00807066252210023</c:v>
                </c:pt>
                <c:pt idx="3">
                  <c:v>-0.00626818039278216</c:v>
                </c:pt>
                <c:pt idx="4">
                  <c:v>-0.00405354663519194</c:v>
                </c:pt>
                <c:pt idx="5">
                  <c:v>-0.00157237903424384</c:v>
                </c:pt>
                <c:pt idx="6">
                  <c:v>0.00101217783046264</c:v>
                </c:pt>
                <c:pt idx="7">
                  <c:v>0.00353018054781794</c:v>
                </c:pt>
                <c:pt idx="8">
                  <c:v>0.00581606228661753</c:v>
                </c:pt>
                <c:pt idx="9">
                  <c:v>0.00771952016807423</c:v>
                </c:pt>
                <c:pt idx="10">
                  <c:v>0.00911539820299992</c:v>
                </c:pt>
                <c:pt idx="11">
                  <c:v>0.00991191588923198</c:v>
                </c:pt>
                <c:pt idx="12">
                  <c:v>0.010056701832633</c:v>
                </c:pt>
                <c:pt idx="13">
                  <c:v>0.00954023633610254</c:v>
                </c:pt>
                <c:pt idx="14">
                  <c:v>0.00839647714417068</c:v>
                </c:pt>
                <c:pt idx="15">
                  <c:v>0.00670062731214549</c:v>
                </c:pt>
                <c:pt idx="16">
                  <c:v>0.0045641915839443</c:v>
                </c:pt>
                <c:pt idx="17">
                  <c:v>0.00212764567028301</c:v>
                </c:pt>
                <c:pt idx="18">
                  <c:v>-0.000448800127105538</c:v>
                </c:pt>
                <c:pt idx="19">
                  <c:v>-0.00299573578014082</c:v>
                </c:pt>
                <c:pt idx="20">
                  <c:v>-0.00534569184089306</c:v>
                </c:pt>
                <c:pt idx="21">
                  <c:v>-0.00734415203003068</c:v>
                </c:pt>
                <c:pt idx="22">
                  <c:v>-0.00885971341299964</c:v>
                </c:pt>
                <c:pt idx="23">
                  <c:v>-0.00979272591879864</c:v>
                </c:pt>
                <c:pt idx="24">
                  <c:v>-0.0100818434501368</c:v>
                </c:pt>
                <c:pt idx="25">
                  <c:v>-0.009708056477897</c:v>
                </c:pt>
                <c:pt idx="26">
                  <c:v>-0.00869594157225769</c:v>
                </c:pt>
                <c:pt idx="27">
                  <c:v>-0.00711204593397016</c:v>
                </c:pt>
                <c:pt idx="28">
                  <c:v>-0.00506051286150256</c:v>
                </c:pt>
                <c:pt idx="29">
                  <c:v>-0.00267623515806983</c:v>
                </c:pt>
                <c:pt idx="30">
                  <c:v>-0.000115986037863383</c:v>
                </c:pt>
              </c:numCache>
            </c:numRef>
          </c:yVal>
          <c:smooth val="1"/>
        </c:ser>
        <c:axId val="53516539"/>
        <c:axId val="79504993"/>
      </c:scatterChart>
      <c:valAx>
        <c:axId val="535165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04993"/>
        <c:crossesAt val="0"/>
        <c:crossBetween val="midCat"/>
        <c:majorUnit val="0.1"/>
        <c:minorUnit val="0.1"/>
      </c:valAx>
      <c:valAx>
        <c:axId val="79504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165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2</xdr:row>
      <xdr:rowOff>60840</xdr:rowOff>
    </xdr:from>
    <xdr:to>
      <xdr:col>14</xdr:col>
      <xdr:colOff>247320</xdr:colOff>
      <xdr:row>6</xdr:row>
      <xdr:rowOff>7560</xdr:rowOff>
    </xdr:to>
    <xdr:grpSp>
      <xdr:nvGrpSpPr>
        <xdr:cNvPr id="0" name="Group 2"/>
        <xdr:cNvGrpSpPr/>
      </xdr:nvGrpSpPr>
      <xdr:grpSpPr>
        <a:xfrm>
          <a:off x="4054680" y="617040"/>
          <a:ext cx="5250960" cy="617400"/>
          <a:chOff x="4054680" y="617040"/>
          <a:chExt cx="5250960" cy="617400"/>
        </a:xfrm>
      </xdr:grpSpPr>
      <xdr:sp>
        <xdr:nvSpPr>
          <xdr:cNvPr id="1" name="AutoShape 3"/>
          <xdr:cNvSpPr/>
        </xdr:nvSpPr>
        <xdr:spPr>
          <a:xfrm>
            <a:off x="8665920" y="925920"/>
            <a:ext cx="639720" cy="30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0,84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AutoShape 4"/>
          <xdr:cNvSpPr/>
        </xdr:nvSpPr>
        <xdr:spPr>
          <a:xfrm>
            <a:off x="8025120" y="925920"/>
            <a:ext cx="640440" cy="30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0,91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AutoShape 5"/>
          <xdr:cNvSpPr/>
        </xdr:nvSpPr>
        <xdr:spPr>
          <a:xfrm>
            <a:off x="7384320" y="925920"/>
            <a:ext cx="640440" cy="30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0,97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" name="AutoShape 6"/>
          <xdr:cNvSpPr/>
        </xdr:nvSpPr>
        <xdr:spPr>
          <a:xfrm>
            <a:off x="6744600" y="925920"/>
            <a:ext cx="639720" cy="30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1,03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" name="AutoShape 7"/>
          <xdr:cNvSpPr/>
        </xdr:nvSpPr>
        <xdr:spPr>
          <a:xfrm>
            <a:off x="6103800" y="925920"/>
            <a:ext cx="640440" cy="30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1,08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AutoShape 8"/>
          <xdr:cNvSpPr/>
        </xdr:nvSpPr>
        <xdr:spPr>
          <a:xfrm>
            <a:off x="5463000" y="925920"/>
            <a:ext cx="640440" cy="30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1,15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AutoShape 9"/>
          <xdr:cNvSpPr/>
        </xdr:nvSpPr>
        <xdr:spPr>
          <a:xfrm>
            <a:off x="4822920" y="925920"/>
            <a:ext cx="639720" cy="30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1,20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" name="AutoShape 10"/>
          <xdr:cNvSpPr/>
        </xdr:nvSpPr>
        <xdr:spPr>
          <a:xfrm>
            <a:off x="4054680" y="925920"/>
            <a:ext cx="768240" cy="30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T(s)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" name="AutoShape 11"/>
          <xdr:cNvSpPr/>
        </xdr:nvSpPr>
        <xdr:spPr>
          <a:xfrm>
            <a:off x="8665920" y="617040"/>
            <a:ext cx="639720" cy="30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18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" name="AutoShape 12"/>
          <xdr:cNvSpPr/>
        </xdr:nvSpPr>
        <xdr:spPr>
          <a:xfrm>
            <a:off x="8025120" y="617040"/>
            <a:ext cx="640440" cy="30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21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" name="AutoShape 13"/>
          <xdr:cNvSpPr/>
        </xdr:nvSpPr>
        <xdr:spPr>
          <a:xfrm>
            <a:off x="7384320" y="617040"/>
            <a:ext cx="640440" cy="30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24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" name="AutoShape 14"/>
          <xdr:cNvSpPr/>
        </xdr:nvSpPr>
        <xdr:spPr>
          <a:xfrm>
            <a:off x="6744600" y="617040"/>
            <a:ext cx="639720" cy="30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27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" name="AutoShape 15"/>
          <xdr:cNvSpPr/>
        </xdr:nvSpPr>
        <xdr:spPr>
          <a:xfrm>
            <a:off x="6103800" y="617040"/>
            <a:ext cx="640440" cy="30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29,8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4" name="AutoShape 16"/>
          <xdr:cNvSpPr/>
        </xdr:nvSpPr>
        <xdr:spPr>
          <a:xfrm>
            <a:off x="5463000" y="617040"/>
            <a:ext cx="640440" cy="30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33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" name="AutoShape 17"/>
          <xdr:cNvSpPr/>
        </xdr:nvSpPr>
        <xdr:spPr>
          <a:xfrm>
            <a:off x="4822920" y="617040"/>
            <a:ext cx="639720" cy="30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36,5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6" name="AutoShape 18"/>
          <xdr:cNvSpPr/>
        </xdr:nvSpPr>
        <xdr:spPr>
          <a:xfrm>
            <a:off x="4054680" y="617040"/>
            <a:ext cx="768240" cy="30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oronet"/>
              </a:rPr>
              <a:t>l </a:t>
            </a:r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(cm)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42720</xdr:colOff>
      <xdr:row>45</xdr:row>
      <xdr:rowOff>114480</xdr:rowOff>
    </xdr:from>
    <xdr:to>
      <xdr:col>15</xdr:col>
      <xdr:colOff>470880</xdr:colOff>
      <xdr:row>72</xdr:row>
      <xdr:rowOff>144720</xdr:rowOff>
    </xdr:to>
    <xdr:graphicFrame>
      <xdr:nvGraphicFramePr>
        <xdr:cNvPr id="17" name="Chart 31"/>
        <xdr:cNvGraphicFramePr/>
      </xdr:nvGraphicFramePr>
      <xdr:xfrm>
        <a:off x="3599640" y="7932600"/>
        <a:ext cx="6567840" cy="455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81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49" activeCellId="0" sqref="C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9" min="9" style="0" width="9.87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30.6" hidden="false" customHeight="false" outlineLevel="0" collapsed="false">
      <c r="A2" s="1"/>
      <c r="B2" s="1"/>
      <c r="C2" s="1"/>
      <c r="D2" s="2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</row>
    <row r="9" customFormat="false" ht="17.4" hidden="false" customHeight="false" outlineLevel="0" collapsed="false">
      <c r="A9" s="1"/>
      <c r="B9" s="1"/>
      <c r="C9" s="1"/>
      <c r="D9" s="1"/>
      <c r="E9" s="1"/>
      <c r="F9" s="1"/>
      <c r="G9" s="1"/>
      <c r="H9" s="3" t="s">
        <v>1</v>
      </c>
      <c r="I9" s="4" t="n">
        <v>0.05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</row>
    <row r="11" customFormat="false" ht="13.2" hidden="false" customHeight="false" outlineLevel="0" collapsed="false">
      <c r="A11" s="1"/>
      <c r="B11" s="5" t="s">
        <v>2</v>
      </c>
      <c r="C11" s="6" t="n">
        <v>9.6</v>
      </c>
      <c r="D11" s="5" t="s">
        <v>2</v>
      </c>
      <c r="E11" s="6" t="n">
        <v>9.7</v>
      </c>
      <c r="F11" s="5" t="s">
        <v>2</v>
      </c>
      <c r="G11" s="6" t="n">
        <v>9.8</v>
      </c>
      <c r="H11" s="5" t="s">
        <v>2</v>
      </c>
      <c r="I11" s="6" t="n">
        <v>9.9</v>
      </c>
      <c r="J11" s="5" t="s">
        <v>2</v>
      </c>
      <c r="K11" s="6" t="n">
        <v>9.8</v>
      </c>
      <c r="L11" s="5" t="s">
        <v>2</v>
      </c>
      <c r="M11" s="6" t="n">
        <v>9.7</v>
      </c>
      <c r="N11" s="5" t="s">
        <v>2</v>
      </c>
      <c r="O11" s="6" t="n">
        <v>9.7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</row>
    <row r="12" customFormat="false" ht="13.2" hidden="false" customHeight="false" outlineLevel="0" collapsed="false">
      <c r="A12" s="1"/>
      <c r="B12" s="5" t="s">
        <v>3</v>
      </c>
      <c r="C12" s="6" t="n">
        <v>0.365</v>
      </c>
      <c r="D12" s="5" t="s">
        <v>3</v>
      </c>
      <c r="E12" s="6" t="n">
        <v>0.33</v>
      </c>
      <c r="F12" s="5" t="s">
        <v>3</v>
      </c>
      <c r="G12" s="6" t="n">
        <v>0.298</v>
      </c>
      <c r="H12" s="5" t="s">
        <v>3</v>
      </c>
      <c r="I12" s="6" t="n">
        <v>0.27</v>
      </c>
      <c r="J12" s="5" t="s">
        <v>3</v>
      </c>
      <c r="K12" s="6" t="n">
        <v>0.24</v>
      </c>
      <c r="L12" s="5" t="s">
        <v>3</v>
      </c>
      <c r="M12" s="6" t="n">
        <v>0.21</v>
      </c>
      <c r="N12" s="5" t="s">
        <v>3</v>
      </c>
      <c r="O12" s="6" t="n">
        <v>0.18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</row>
    <row r="13" s="8" customFormat="true" ht="13.2" hidden="false" customHeight="false" outlineLevel="0" collapsed="false">
      <c r="A13" s="7" t="s">
        <v>4</v>
      </c>
      <c r="B13" s="7" t="s">
        <v>5</v>
      </c>
      <c r="C13" s="7" t="s">
        <v>6</v>
      </c>
      <c r="D13" s="7" t="s">
        <v>5</v>
      </c>
      <c r="E13" s="7" t="s">
        <v>6</v>
      </c>
      <c r="F13" s="7" t="s">
        <v>5</v>
      </c>
      <c r="G13" s="7" t="s">
        <v>6</v>
      </c>
      <c r="H13" s="7" t="s">
        <v>5</v>
      </c>
      <c r="I13" s="7" t="s">
        <v>6</v>
      </c>
      <c r="J13" s="7" t="s">
        <v>5</v>
      </c>
      <c r="K13" s="7" t="s">
        <v>6</v>
      </c>
      <c r="L13" s="7" t="s">
        <v>5</v>
      </c>
      <c r="M13" s="7" t="s">
        <v>6</v>
      </c>
      <c r="N13" s="7" t="s">
        <v>5</v>
      </c>
      <c r="O13" s="7" t="s">
        <v>6</v>
      </c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</row>
    <row r="14" customFormat="false" ht="13.2" hidden="false" customHeight="false" outlineLevel="0" collapsed="false">
      <c r="A14" s="0" t="n">
        <v>0</v>
      </c>
      <c r="B14" s="1" t="n">
        <v>-0.01</v>
      </c>
      <c r="C14" s="1" t="n">
        <v>0</v>
      </c>
      <c r="D14" s="1" t="n">
        <v>-0.01</v>
      </c>
      <c r="E14" s="1" t="n">
        <v>0</v>
      </c>
      <c r="F14" s="1" t="n">
        <v>-0.01</v>
      </c>
      <c r="G14" s="1" t="n">
        <v>0</v>
      </c>
      <c r="H14" s="1" t="n">
        <v>-0.01</v>
      </c>
      <c r="I14" s="1" t="n">
        <v>0</v>
      </c>
      <c r="J14" s="1" t="n">
        <v>-0.01</v>
      </c>
      <c r="K14" s="1" t="n">
        <v>0</v>
      </c>
      <c r="L14" s="1" t="n">
        <v>-0.01</v>
      </c>
      <c r="M14" s="1" t="n">
        <v>0</v>
      </c>
      <c r="N14" s="1" t="n">
        <v>-0.01</v>
      </c>
      <c r="O14" s="1" t="n">
        <v>0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</row>
    <row r="15" customFormat="false" ht="13.2" hidden="false" customHeight="false" outlineLevel="0" collapsed="false">
      <c r="A15" s="1" t="n">
        <f aca="false">A14+h</f>
        <v>0.05</v>
      </c>
      <c r="B15" s="1" t="n">
        <f aca="false">B14+h*C14-h^2*(C$11/C$12)*SIN(B14)</f>
        <v>-0.00934247671227397</v>
      </c>
      <c r="C15" s="1" t="n">
        <f aca="false">(B15-B14)/h</f>
        <v>0.0131504657545205</v>
      </c>
      <c r="D15" s="1" t="n">
        <f aca="false">D14+h*E14-h^2*(E$11/E$12)*SIN(D14)</f>
        <v>-0.00926516376256503</v>
      </c>
      <c r="E15" s="1" t="n">
        <f aca="false">(D15-D14)/h</f>
        <v>0.0146967247486995</v>
      </c>
      <c r="F15" s="1" t="n">
        <f aca="false">F14+h*G14-h^2*(G$11/G$12)*SIN(F14)</f>
        <v>-0.00917786605138563</v>
      </c>
      <c r="G15" s="1" t="n">
        <f aca="false">(F15-F14)/h</f>
        <v>0.0164426789722875</v>
      </c>
      <c r="H15" s="1" t="n">
        <f aca="false">H14+h*I14-h^2*(I$11/I$12)*SIN(H14)</f>
        <v>-0.00908334861103472</v>
      </c>
      <c r="I15" s="1" t="n">
        <f aca="false">(H15-H14)/h</f>
        <v>0.0183330277793056</v>
      </c>
      <c r="J15" s="1" t="n">
        <f aca="false">J14+h*K14-h^2*(K$11/K$12)*SIN(J14)</f>
        <v>-0.00897918368047049</v>
      </c>
      <c r="K15" s="1" t="n">
        <f aca="false">(J15-J14)/h</f>
        <v>0.0204163263905903</v>
      </c>
      <c r="L15" s="1" t="n">
        <f aca="false">L14+h*M14-h^2*(M$11/M$12)*SIN(L14)</f>
        <v>-0.00884525734117361</v>
      </c>
      <c r="M15" s="1" t="n">
        <f aca="false">(L15-L14)/h</f>
        <v>0.0230948531765278</v>
      </c>
      <c r="N15" s="1" t="n">
        <f aca="false">N14+h*O14-h^2*(O$11/O$12)*SIN(N14)</f>
        <v>-0.00865280023136921</v>
      </c>
      <c r="O15" s="1" t="n">
        <f aca="false">(N15-N14)/h</f>
        <v>0.0269439953726157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</row>
    <row r="16" customFormat="false" ht="13.2" hidden="false" customHeight="false" outlineLevel="0" collapsed="false">
      <c r="A16" s="1" t="n">
        <f aca="false">A15+h</f>
        <v>0.1</v>
      </c>
      <c r="B16" s="1" t="n">
        <f aca="false">B15+h*C15-h^2*(C$11/C$12)*SIN(B15)</f>
        <v>-0.00807066252210023</v>
      </c>
      <c r="C16" s="1" t="n">
        <f aca="false">(B16-B15)/h</f>
        <v>0.0254362838034749</v>
      </c>
      <c r="D16" s="1" t="n">
        <f aca="false">D15+h*E15-h^2*(E$11/E$12)*SIN(D15)</f>
        <v>-0.00784948811086063</v>
      </c>
      <c r="E16" s="1" t="n">
        <f aca="false">(D16-D15)/h</f>
        <v>0.0283135130340879</v>
      </c>
      <c r="F16" s="1" t="n">
        <f aca="false">F15+h*G15-h^2*(G$11/G$12)*SIN(F15)</f>
        <v>-0.00760118659430222</v>
      </c>
      <c r="G16" s="1" t="n">
        <f aca="false">(F16-F15)/h</f>
        <v>0.0315335891416681</v>
      </c>
      <c r="H16" s="1" t="n">
        <f aca="false">H15+h*I15-h^2*(I$11/I$12)*SIN(H15)</f>
        <v>-0.00733406838248356</v>
      </c>
      <c r="I16" s="1" t="n">
        <f aca="false">(H16-H15)/h</f>
        <v>0.0349856045710233</v>
      </c>
      <c r="J16" s="1" t="n">
        <f aca="false">J15+h*K15-h^2*(K$11/K$12)*SIN(J15)</f>
        <v>-0.00704175467743806</v>
      </c>
      <c r="K16" s="1" t="n">
        <f aca="false">(J16-J15)/h</f>
        <v>0.0387485800606486</v>
      </c>
      <c r="L16" s="1" t="n">
        <f aca="false">L15+h*M15-h^2*(M$11/M$12)*SIN(L15)</f>
        <v>-0.00666911137978541</v>
      </c>
      <c r="M16" s="1" t="n">
        <f aca="false">(L16-L15)/h</f>
        <v>0.0435229192277641</v>
      </c>
      <c r="N16" s="1" t="n">
        <f aca="false">N15+h*O15-h^2*(O$11/O$12)*SIN(N15)</f>
        <v>-0.00613989053355247</v>
      </c>
      <c r="O16" s="1" t="n">
        <f aca="false">(N16-N15)/h</f>
        <v>0.050258193956335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</row>
    <row r="17" customFormat="false" ht="13.2" hidden="false" customHeight="false" outlineLevel="0" collapsed="false">
      <c r="A17" s="1" t="n">
        <f aca="false">A16+h</f>
        <v>0.15</v>
      </c>
      <c r="B17" s="1" t="n">
        <f aca="false">B16+h*C16-h^2*(C$11/C$12)*SIN(B16)</f>
        <v>-0.00626818039278216</v>
      </c>
      <c r="C17" s="1" t="n">
        <f aca="false">(B17-B16)/h</f>
        <v>0.0360496425863614</v>
      </c>
      <c r="D17" s="1" t="n">
        <f aca="false">D16+h*E16-h^2*(E$11/E$12)*SIN(D16)</f>
        <v>-0.00585699993802095</v>
      </c>
      <c r="E17" s="1" t="n">
        <f aca="false">(D17-D16)/h</f>
        <v>0.0398497634567936</v>
      </c>
      <c r="F17" s="1" t="n">
        <f aca="false">F16+h*G16-h^2*(G$11/G$12)*SIN(F16)</f>
        <v>-0.00539958338473381</v>
      </c>
      <c r="G17" s="1" t="n">
        <f aca="false">(F17-F16)/h</f>
        <v>0.0440320641913683</v>
      </c>
      <c r="H17" s="1" t="n">
        <f aca="false">H16+h*I16-h^2*(I$11/I$12)*SIN(H16)</f>
        <v>-0.00491250457910335</v>
      </c>
      <c r="I17" s="1" t="n">
        <f aca="false">(H17-H16)/h</f>
        <v>0.0484312760676042</v>
      </c>
      <c r="J17" s="1" t="n">
        <f aca="false">J16+h*K16-h^2*(K$11/K$12)*SIN(J16)</f>
        <v>-0.00438548582522066</v>
      </c>
      <c r="K17" s="1" t="n">
        <f aca="false">(J17-J16)/h</f>
        <v>0.0531253770443478</v>
      </c>
      <c r="L17" s="1" t="n">
        <f aca="false">L16+h*M16-h^2*(M$11/M$12)*SIN(L16)</f>
        <v>-0.00372284755118917</v>
      </c>
      <c r="M17" s="1" t="n">
        <f aca="false">(L17-L16)/h</f>
        <v>0.0589252765719247</v>
      </c>
      <c r="N17" s="1" t="n">
        <f aca="false">N16+h*O16-h^2*(O$11/O$12)*SIN(N16)</f>
        <v>-0.00279980633604984</v>
      </c>
      <c r="O17" s="1" t="n">
        <f aca="false">(N17-N16)/h</f>
        <v>0.0668016839500524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</row>
    <row r="18" customFormat="false" ht="13.2" hidden="false" customHeight="false" outlineLevel="0" collapsed="false">
      <c r="A18" s="1" t="n">
        <f aca="false">A17+h</f>
        <v>0.2</v>
      </c>
      <c r="B18" s="1" t="n">
        <f aca="false">B17+h*C17-h^2*(C$11/C$12)*SIN(B17)</f>
        <v>-0.00405354663519194</v>
      </c>
      <c r="C18" s="1" t="n">
        <f aca="false">(B18-B17)/h</f>
        <v>0.0442926751518044</v>
      </c>
      <c r="D18" s="1" t="n">
        <f aca="false">D17+h*E17-h^2*(E$11/E$12)*SIN(D17)</f>
        <v>-0.00343411347293254</v>
      </c>
      <c r="E18" s="1" t="n">
        <f aca="false">(D18-D17)/h</f>
        <v>0.0484577293017682</v>
      </c>
      <c r="F18" s="1" t="n">
        <f aca="false">F17+h*G17-h^2*(G$11/G$12)*SIN(F17)</f>
        <v>-0.00275405685268981</v>
      </c>
      <c r="G18" s="1" t="n">
        <f aca="false">(F18-F17)/h</f>
        <v>0.05291053064088</v>
      </c>
      <c r="H18" s="1" t="n">
        <f aca="false">H17+h*I17-h^2*(I$11/I$12)*SIN(H17)</f>
        <v>-0.00204062966718101</v>
      </c>
      <c r="I18" s="1" t="n">
        <f aca="false">(H18-H17)/h</f>
        <v>0.0574374982384469</v>
      </c>
      <c r="J18" s="1" t="n">
        <f aca="false">J17+h*K17-h^2*(K$11/K$12)*SIN(J17)</f>
        <v>-0.00128153339669323</v>
      </c>
      <c r="K18" s="1" t="n">
        <f aca="false">(J18-J17)/h</f>
        <v>0.0620790485705487</v>
      </c>
      <c r="L18" s="1" t="n">
        <f aca="false">L17+h*M17-h^2*(M$11/M$12)*SIN(L17)</f>
        <v>-0.000346684462697793</v>
      </c>
      <c r="M18" s="1" t="n">
        <f aca="false">(L18-L17)/h</f>
        <v>0.0675232617698275</v>
      </c>
      <c r="N18" s="1" t="n">
        <f aca="false">N17+h*O17-h^2*(O$11/O$12)*SIN(N17)</f>
        <v>0.000917473500036029</v>
      </c>
      <c r="O18" s="1" t="n">
        <f aca="false">(N18-N17)/h</f>
        <v>0.0743455967217175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</row>
    <row r="19" customFormat="false" ht="13.2" hidden="false" customHeight="false" outlineLevel="0" collapsed="false">
      <c r="A19" s="1" t="n">
        <f aca="false">A18+h</f>
        <v>0.25</v>
      </c>
      <c r="B19" s="1" t="n">
        <f aca="false">B18+h*C18-h^2*(C$11/C$12)*SIN(B18)</f>
        <v>-0.00157237903424384</v>
      </c>
      <c r="C19" s="1" t="n">
        <f aca="false">(B19-B18)/h</f>
        <v>0.0496233520189622</v>
      </c>
      <c r="D19" s="1" t="n">
        <f aca="false">D18+h*E18-h^2*(E$11/E$12)*SIN(D18)</f>
        <v>-0.000758872195615669</v>
      </c>
      <c r="E19" s="1" t="n">
        <f aca="false">(D19-D18)/h</f>
        <v>0.0535048255463375</v>
      </c>
      <c r="F19" s="1" t="n">
        <f aca="false">F18+h*G18-h^2*(G$11/G$12)*SIN(F18)</f>
        <v>0.000117893530340685</v>
      </c>
      <c r="G19" s="1" t="n">
        <f aca="false">(F19-F18)/h</f>
        <v>0.0574390076606099</v>
      </c>
      <c r="H19" s="1" t="n">
        <f aca="false">H18+h*I18-h^2*(I$11/I$12)*SIN(H18)</f>
        <v>0.00101830283440961</v>
      </c>
      <c r="I19" s="1" t="n">
        <f aca="false">(H19-H18)/h</f>
        <v>0.0611786500318124</v>
      </c>
      <c r="J19" s="1" t="n">
        <f aca="false">J18+h*K18-h^2*(K$11/K$12)*SIN(J18)</f>
        <v>0.00195324219693755</v>
      </c>
      <c r="K19" s="1" t="n">
        <f aca="false">(J19-J18)/h</f>
        <v>0.0646955118726155</v>
      </c>
      <c r="L19" s="1" t="n">
        <f aca="false">L18+h*M18-h^2*(M$11/M$12)*SIN(L18)</f>
        <v>0.00306951242604126</v>
      </c>
      <c r="M19" s="1" t="n">
        <f aca="false">(L19-L18)/h</f>
        <v>0.0683239377747812</v>
      </c>
      <c r="N19" s="1" t="n">
        <f aca="false">N18+h*O18-h^2*(O$11/O$12)*SIN(N18)</f>
        <v>0.00451114928470783</v>
      </c>
      <c r="O19" s="1" t="n">
        <f aca="false">(N19-N18)/h</f>
        <v>0.0718735156934359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</row>
    <row r="20" customFormat="false" ht="13.2" hidden="false" customHeight="false" outlineLevel="0" collapsed="false">
      <c r="A20" s="1" t="n">
        <f aca="false">A19+h</f>
        <v>0.3</v>
      </c>
      <c r="B20" s="1" t="n">
        <f aca="false">B19+h*C19-h^2*(C$11/C$12)*SIN(B19)</f>
        <v>0.00101217783046264</v>
      </c>
      <c r="C20" s="1" t="n">
        <f aca="false">(B20-B19)/h</f>
        <v>0.0516911372941296</v>
      </c>
      <c r="D20" s="1" t="n">
        <f aca="false">D19+h*E19-h^2*(E$11/E$12)*SIN(D19)</f>
        <v>0.00197213468466294</v>
      </c>
      <c r="E20" s="1" t="n">
        <f aca="false">(D20-D19)/h</f>
        <v>0.0546201376055722</v>
      </c>
      <c r="F20" s="1" t="n">
        <f aca="false">F19+h*G19-h^2*(G$11/G$12)*SIN(F19)</f>
        <v>0.00298015132448978</v>
      </c>
      <c r="G20" s="1" t="n">
        <f aca="false">(F20-F19)/h</f>
        <v>0.057245155882982</v>
      </c>
      <c r="H20" s="1" t="n">
        <f aca="false">H19+h*I19-h^2*(I$11/I$12)*SIN(H19)</f>
        <v>0.00398389092564479</v>
      </c>
      <c r="I20" s="1" t="n">
        <f aca="false">(H20-H19)/h</f>
        <v>0.0593117618247036</v>
      </c>
      <c r="J20" s="1" t="n">
        <f aca="false">J19+h*K19-h^2*(K$11/K$12)*SIN(J19)</f>
        <v>0.00498862444308376</v>
      </c>
      <c r="K20" s="1" t="n">
        <f aca="false">(J20-J19)/h</f>
        <v>0.0607076449229243</v>
      </c>
      <c r="L20" s="1" t="n">
        <f aca="false">L19+h*M19-h^2*(M$11/M$12)*SIN(L19)</f>
        <v>0.00613125426980941</v>
      </c>
      <c r="M20" s="1" t="n">
        <f aca="false">(L20-L19)/h</f>
        <v>0.0612348368753629</v>
      </c>
      <c r="N20" s="1" t="n">
        <f aca="false">N19+h*O19-h^2*(O$11/O$12)*SIN(N19)</f>
        <v>0.00749707507430528</v>
      </c>
      <c r="O20" s="1" t="n">
        <f aca="false">(N20-N19)/h</f>
        <v>0.0597185157919491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</row>
    <row r="21" customFormat="false" ht="13.2" hidden="false" customHeight="false" outlineLevel="0" collapsed="false">
      <c r="A21" s="1" t="n">
        <f aca="false">A20+h</f>
        <v>0.35</v>
      </c>
      <c r="B21" s="1" t="n">
        <f aca="false">B20+h*C20-h^2*(C$11/C$12)*SIN(B20)</f>
        <v>0.00353018054781794</v>
      </c>
      <c r="C21" s="1" t="n">
        <f aca="false">(B21-B20)/h</f>
        <v>0.0503600543471059</v>
      </c>
      <c r="D21" s="1" t="n">
        <f aca="false">D20+h*E20-h^2*(E$11/E$12)*SIN(D20)</f>
        <v>0.00455821964038859</v>
      </c>
      <c r="E21" s="1" t="n">
        <f aca="false">(D21-D20)/h</f>
        <v>0.0517216991145131</v>
      </c>
      <c r="F21" s="1" t="n">
        <f aca="false">F20+h*G20-h^2*(G$11/G$12)*SIN(F20)</f>
        <v>0.00559739704020292</v>
      </c>
      <c r="G21" s="1" t="n">
        <f aca="false">(F21-F20)/h</f>
        <v>0.0523449143142627</v>
      </c>
      <c r="H21" s="1" t="n">
        <f aca="false">H20+h*I20-h^2*(I$11/I$12)*SIN(H20)</f>
        <v>0.00658428998137373</v>
      </c>
      <c r="I21" s="1" t="n">
        <f aca="false">(H21-H20)/h</f>
        <v>0.0520079811145788</v>
      </c>
      <c r="J21" s="1" t="n">
        <f aca="false">J20+h*K20-h^2*(K$11/K$12)*SIN(J20)</f>
        <v>0.00751475338958263</v>
      </c>
      <c r="K21" s="1" t="n">
        <f aca="false">(J21-J20)/h</f>
        <v>0.0505225789299775</v>
      </c>
      <c r="L21" s="1" t="n">
        <f aca="false">L20+h*M20-h^2*(M$11/M$12)*SIN(L20)</f>
        <v>0.00848498666362666</v>
      </c>
      <c r="M21" s="1" t="n">
        <f aca="false">(L21-L20)/h</f>
        <v>0.0470746478763451</v>
      </c>
      <c r="N21" s="1" t="n">
        <f aca="false">N20+h*O20-h^2*(O$11/O$12)*SIN(N20)</f>
        <v>0.00947298771127675</v>
      </c>
      <c r="O21" s="1" t="n">
        <f aca="false">(N21-N20)/h</f>
        <v>0.0395182527394294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</row>
    <row r="22" customFormat="false" ht="13.2" hidden="false" customHeight="false" outlineLevel="0" collapsed="false">
      <c r="A22" s="1" t="n">
        <f aca="false">A21+h</f>
        <v>0.4</v>
      </c>
      <c r="B22" s="1" t="n">
        <f aca="false">B21+h*C21-h^2*(C$11/C$12)*SIN(B21)</f>
        <v>0.00581606228661753</v>
      </c>
      <c r="C22" s="1" t="n">
        <f aca="false">(B22-B21)/h</f>
        <v>0.0457176347759917</v>
      </c>
      <c r="D22" s="1" t="n">
        <f aca="false">D21+h*E21-h^2*(E$11/E$12)*SIN(D21)</f>
        <v>0.00680934567640981</v>
      </c>
      <c r="E22" s="1" t="n">
        <f aca="false">(D22-D21)/h</f>
        <v>0.0450225207204242</v>
      </c>
      <c r="F22" s="1" t="n">
        <f aca="false">F21+h*G21-h^2*(G$11/G$12)*SIN(F21)</f>
        <v>0.00775445647609419</v>
      </c>
      <c r="G22" s="1" t="n">
        <f aca="false">(F22-F21)/h</f>
        <v>0.0431411887178254</v>
      </c>
      <c r="H22" s="1" t="n">
        <f aca="false">H21+h*I21-h^2*(I$11/I$12)*SIN(H21)</f>
        <v>0.00858113348314351</v>
      </c>
      <c r="I22" s="1" t="n">
        <f aca="false">(H22-H21)/h</f>
        <v>0.0399368700353955</v>
      </c>
      <c r="J22" s="1" t="n">
        <f aca="false">J21+h*K21-h^2*(K$11/K$12)*SIN(J21)</f>
        <v>0.00927375848105068</v>
      </c>
      <c r="K22" s="1" t="n">
        <f aca="false">(J22-J21)/h</f>
        <v>0.035180101829361</v>
      </c>
      <c r="L22" s="1" t="n">
        <f aca="false">L21+h*M21-h^2*(M$11/M$12)*SIN(L21)</f>
        <v>0.00985891687819521</v>
      </c>
      <c r="M22" s="1" t="n">
        <f aca="false">(L22-L21)/h</f>
        <v>0.027478604291371</v>
      </c>
      <c r="N22" s="1" t="n">
        <f aca="false">N21+h*O21-h^2*(O$11/O$12)*SIN(N21)</f>
        <v>0.0101726974801094</v>
      </c>
      <c r="O22" s="1" t="n">
        <f aca="false">(N22-N21)/h</f>
        <v>0.0139941953766526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</row>
    <row r="23" customFormat="false" ht="13.2" hidden="false" customHeight="false" outlineLevel="0" collapsed="false">
      <c r="A23" s="1" t="n">
        <f aca="false">A22+h</f>
        <v>0.45</v>
      </c>
      <c r="B23" s="1" t="n">
        <f aca="false">B22+h*C22-h^2*(C$11/C$12)*SIN(B22)</f>
        <v>0.00771952016807423</v>
      </c>
      <c r="C23" s="1" t="n">
        <f aca="false">(B23-B22)/h</f>
        <v>0.038069157629134</v>
      </c>
      <c r="D23" s="1" t="n">
        <f aca="false">D22+h*E22-h^2*(E$11/E$12)*SIN(D22)</f>
        <v>0.00856009184400795</v>
      </c>
      <c r="E23" s="1" t="n">
        <f aca="false">(D23-D22)/h</f>
        <v>0.0350149233519629</v>
      </c>
      <c r="F23" s="1" t="n">
        <f aca="false">F22+h*G22-h^2*(G$11/G$12)*SIN(F22)</f>
        <v>0.00927399148359163</v>
      </c>
      <c r="G23" s="1" t="n">
        <f aca="false">(F23-F22)/h</f>
        <v>0.0303907001499489</v>
      </c>
      <c r="H23" s="1" t="n">
        <f aca="false">H22+h*I22-h^2*(I$11/I$12)*SIN(H22)</f>
        <v>0.00979138273596433</v>
      </c>
      <c r="I23" s="1" t="n">
        <f aca="false">(H23-H22)/h</f>
        <v>0.0242049850564164</v>
      </c>
      <c r="J23" s="1" t="n">
        <f aca="false">J22+h*K22-h^2*(K$11/K$12)*SIN(J22)</f>
        <v>0.010086080963908</v>
      </c>
      <c r="K23" s="1" t="n">
        <f aca="false">(J23-J22)/h</f>
        <v>0.0162464496571465</v>
      </c>
      <c r="L23" s="1" t="n">
        <f aca="false">L22+h*M22-h^2*(M$11/M$12)*SIN(L22)</f>
        <v>0.0100943953722418</v>
      </c>
      <c r="M23" s="1" t="n">
        <f aca="false">(L23-L22)/h</f>
        <v>0.00470956988093189</v>
      </c>
      <c r="N23" s="1" t="n">
        <f aca="false">N22+h*O22-h^2*(O$11/O$12)*SIN(N22)</f>
        <v>0.0095019424755238</v>
      </c>
      <c r="O23" s="1" t="n">
        <f aca="false">(N23-N22)/h</f>
        <v>-0.0134151000917116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</row>
    <row r="24" customFormat="false" ht="13.2" hidden="false" customHeight="false" outlineLevel="0" collapsed="false">
      <c r="A24" s="1" t="n">
        <f aca="false">A23+h</f>
        <v>0.5</v>
      </c>
      <c r="B24" s="1" t="n">
        <f aca="false">B23+h*C23-h^2*(C$11/C$12)*SIN(B23)</f>
        <v>0.00911539820299992</v>
      </c>
      <c r="C24" s="1" t="n">
        <f aca="false">(B24-B23)/h</f>
        <v>0.0279175606985138</v>
      </c>
      <c r="D24" s="1" t="n">
        <f aca="false">D23+h*E23-h^2*(E$11/E$12)*SIN(D23)</f>
        <v>0.00968180864153772</v>
      </c>
      <c r="E24" s="1" t="n">
        <f aca="false">(D24-D23)/h</f>
        <v>0.0224343359505953</v>
      </c>
      <c r="F24" s="1" t="n">
        <f aca="false">F23+h*G23-h^2*(G$11/G$12)*SIN(F23)</f>
        <v>0.0100310783891315</v>
      </c>
      <c r="G24" s="1" t="n">
        <f aca="false">(F24-F23)/h</f>
        <v>0.0151417381107981</v>
      </c>
      <c r="H24" s="1" t="n">
        <f aca="false">H23+h*I23-h^2*(I$11/I$12)*SIN(H23)</f>
        <v>0.0101041029126768</v>
      </c>
      <c r="I24" s="1" t="n">
        <f aca="false">(H24-H23)/h</f>
        <v>0.00625440353424964</v>
      </c>
      <c r="J24" s="1" t="n">
        <f aca="false">J23+h*K23-h^2*(K$11/K$12)*SIN(J23)</f>
        <v>0.00986880013866441</v>
      </c>
      <c r="K24" s="1" t="n">
        <f aca="false">(J24-J23)/h</f>
        <v>-0.00434561650487199</v>
      </c>
      <c r="L24" s="1" t="n">
        <f aca="false">L23+h*M23-h^2*(M$11/M$12)*SIN(L23)</f>
        <v>0.00916423133965415</v>
      </c>
      <c r="M24" s="1" t="n">
        <f aca="false">(L24-L23)/h</f>
        <v>-0.0186032806517531</v>
      </c>
      <c r="N24" s="1" t="n">
        <f aca="false">N23+h*O23-h^2*(O$11/O$12)*SIN(N23)</f>
        <v>0.00755108392817657</v>
      </c>
      <c r="O24" s="1" t="n">
        <f aca="false">(N24-N23)/h</f>
        <v>-0.0390171709469447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</row>
    <row r="25" customFormat="false" ht="13.2" hidden="false" customHeight="false" outlineLevel="0" collapsed="false">
      <c r="A25" s="1" t="n">
        <f aca="false">A24+h</f>
        <v>0.55</v>
      </c>
      <c r="B25" s="1" t="n">
        <f aca="false">B24+h*C24-h^2*(C$11/C$12)*SIN(B24)</f>
        <v>0.00991191588923198</v>
      </c>
      <c r="C25" s="1" t="n">
        <f aca="false">(B25-B24)/h</f>
        <v>0.0159303537246412</v>
      </c>
      <c r="D25" s="1" t="n">
        <f aca="false">D24+h*E24-h^2*(E$11/E$12)*SIN(D24)</f>
        <v>0.0100920703131008</v>
      </c>
      <c r="E25" s="1" t="n">
        <f aca="false">(D25-D24)/h</f>
        <v>0.00820523343126222</v>
      </c>
      <c r="F25" s="1" t="n">
        <f aca="false">F24+h*G24-h^2*(G$11/G$12)*SIN(F24)</f>
        <v>0.00996347637174642</v>
      </c>
      <c r="G25" s="1" t="n">
        <f aca="false">(F25-F24)/h</f>
        <v>-0.00135204034770242</v>
      </c>
      <c r="H25" s="1" t="n">
        <f aca="false">H24+h*I24-h^2*(I$11/I$12)*SIN(H24)</f>
        <v>0.00949062941554732</v>
      </c>
      <c r="I25" s="1" t="n">
        <f aca="false">(H25-H24)/h</f>
        <v>-0.0122694699425899</v>
      </c>
      <c r="J25" s="1" t="n">
        <f aca="false">J24+h*K24-h^2*(K$11/K$12)*SIN(J24)</f>
        <v>0.00864409565215636</v>
      </c>
      <c r="K25" s="1" t="n">
        <f aca="false">(J25-J24)/h</f>
        <v>-0.0244940897301609</v>
      </c>
      <c r="L25" s="1" t="n">
        <f aca="false">L24+h*M24-h^2*(M$11/M$12)*SIN(L24)</f>
        <v>0.00717583159579147</v>
      </c>
      <c r="M25" s="1" t="n">
        <f aca="false">(L25-L24)/h</f>
        <v>-0.0397679948772537</v>
      </c>
      <c r="N25" s="1" t="n">
        <f aca="false">N24+h*O24-h^2*(O$11/O$12)*SIN(N24)</f>
        <v>0.00458293624134913</v>
      </c>
      <c r="O25" s="1" t="n">
        <f aca="false">(N25-N24)/h</f>
        <v>-0.0593629537365487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</row>
    <row r="26" customFormat="false" ht="13.2" hidden="false" customHeight="false" outlineLevel="0" collapsed="false">
      <c r="A26" s="1" t="n">
        <f aca="false">A25+h</f>
        <v>0.6</v>
      </c>
      <c r="B26" s="1" t="n">
        <f aca="false">B25+h*C25-h^2*(C$11/C$12)*SIN(B25)</f>
        <v>0.010056701832633</v>
      </c>
      <c r="C26" s="1" t="n">
        <f aca="false">(B26-B25)/h</f>
        <v>0.00289571886802138</v>
      </c>
      <c r="D26" s="1" t="n">
        <f aca="false">D25+h*E25-h^2*(E$11/E$12)*SIN(D25)</f>
        <v>0.00976073031563077</v>
      </c>
      <c r="E26" s="1" t="n">
        <f aca="false">(D26-D25)/h</f>
        <v>-0.00662679994940116</v>
      </c>
      <c r="F26" s="1" t="n">
        <f aca="false">F25+h*G25-h^2*(G$11/G$12)*SIN(F25)</f>
        <v>0.00907674303767428</v>
      </c>
      <c r="G26" s="1" t="n">
        <f aca="false">(F26-F25)/h</f>
        <v>-0.0177346666814428</v>
      </c>
      <c r="H26" s="1" t="n">
        <f aca="false">H25+h*I25-h^2*(I$11/I$12)*SIN(H25)</f>
        <v>0.00800719461532908</v>
      </c>
      <c r="I26" s="1" t="n">
        <f aca="false">(H26-H25)/h</f>
        <v>-0.0296686960043648</v>
      </c>
      <c r="J26" s="1" t="n">
        <f aca="false">J25+h*K25-h^2*(K$11/K$12)*SIN(J25)</f>
        <v>0.00653698405688698</v>
      </c>
      <c r="K26" s="1" t="n">
        <f aca="false">(J26-J25)/h</f>
        <v>-0.0421422319053876</v>
      </c>
      <c r="L26" s="1" t="n">
        <f aca="false">L25+h*M25-h^2*(M$11/M$12)*SIN(L25)</f>
        <v>0.00435880126717572</v>
      </c>
      <c r="M26" s="1" t="n">
        <f aca="false">(L26-L25)/h</f>
        <v>-0.056340606572315</v>
      </c>
      <c r="N26" s="1" t="n">
        <f aca="false">N25+h*O25-h^2*(O$11/O$12)*SIN(N25)</f>
        <v>0.000997367361103913</v>
      </c>
      <c r="O26" s="1" t="n">
        <f aca="false">(N26-N25)/h</f>
        <v>-0.0717113776049044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</row>
    <row r="27" customFormat="false" ht="13.2" hidden="false" customHeight="false" outlineLevel="0" collapsed="false">
      <c r="A27" s="1" t="n">
        <f aca="false">A26+h</f>
        <v>0.65</v>
      </c>
      <c r="B27" s="1" t="n">
        <f aca="false">B26+h*C26-h^2*(C$11/C$12)*SIN(B26)</f>
        <v>0.00954023633610254</v>
      </c>
      <c r="C27" s="1" t="n">
        <f aca="false">(B27-B26)/h</f>
        <v>-0.0103293099306102</v>
      </c>
      <c r="D27" s="1" t="n">
        <f aca="false">D26+h*E26-h^2*(E$11/E$12)*SIN(D26)</f>
        <v>0.00871213591896805</v>
      </c>
      <c r="E27" s="1" t="n">
        <f aca="false">(D27-D26)/h</f>
        <v>-0.0209718879332544</v>
      </c>
      <c r="F27" s="1" t="n">
        <f aca="false">F26+h*G26-h^2*(G$11/G$12)*SIN(F26)</f>
        <v>0.00744377765364859</v>
      </c>
      <c r="G27" s="1" t="n">
        <f aca="false">(F27-F26)/h</f>
        <v>-0.0326593076805138</v>
      </c>
      <c r="H27" s="1" t="n">
        <f aca="false">H26+h*I26-h^2*(I$11/I$12)*SIN(H26)</f>
        <v>0.00578977481869261</v>
      </c>
      <c r="I27" s="1" t="n">
        <f aca="false">(H27-H26)/h</f>
        <v>-0.0443483959327294</v>
      </c>
      <c r="J27" s="1" t="n">
        <f aca="false">J26+h*K26-h^2*(K$11/K$12)*SIN(J26)</f>
        <v>0.00376256009178397</v>
      </c>
      <c r="K27" s="1" t="n">
        <f aca="false">(J27-J26)/h</f>
        <v>-0.0554884793020602</v>
      </c>
      <c r="L27" s="1" t="n">
        <f aca="false">L26+h*M26-h^2*(M$11/M$12)*SIN(L26)</f>
        <v>0.0010384347670137</v>
      </c>
      <c r="M27" s="1" t="n">
        <f aca="false">(L27-L26)/h</f>
        <v>-0.0664073300032404</v>
      </c>
      <c r="N27" s="1" t="n">
        <f aca="false">N26+h*O26-h^2*(O$11/O$12)*SIN(N26)</f>
        <v>-0.00272256904412431</v>
      </c>
      <c r="O27" s="1" t="n">
        <f aca="false">(N27-N26)/h</f>
        <v>-0.0743987281045645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</row>
    <row r="28" customFormat="false" ht="13.2" hidden="false" customHeight="false" outlineLevel="0" collapsed="false">
      <c r="A28" s="1" t="n">
        <f aca="false">A27+h</f>
        <v>0.7</v>
      </c>
      <c r="B28" s="1" t="n">
        <f aca="false">B27+h*C27-h^2*(C$11/C$12)*SIN(B27)</f>
        <v>0.00839647714417068</v>
      </c>
      <c r="C28" s="1" t="n">
        <f aca="false">(B28-B27)/h</f>
        <v>-0.0228751838386372</v>
      </c>
      <c r="D28" s="1" t="n">
        <f aca="false">D27+h*E27-h^2*(E$11/E$12)*SIN(D27)</f>
        <v>0.00702333963308619</v>
      </c>
      <c r="E28" s="1" t="n">
        <f aca="false">(D28-D27)/h</f>
        <v>-0.0337759257176372</v>
      </c>
      <c r="F28" s="1" t="n">
        <f aca="false">F27+h*G27-h^2*(G$11/G$12)*SIN(F27)</f>
        <v>0.00519882949004629</v>
      </c>
      <c r="G28" s="1" t="n">
        <f aca="false">(F28-F27)/h</f>
        <v>-0.044898963272046</v>
      </c>
      <c r="H28" s="1" t="n">
        <f aca="false">H27+h*I27-h^2*(I$11/I$12)*SIN(H27)</f>
        <v>0.00304162862881105</v>
      </c>
      <c r="I28" s="1" t="n">
        <f aca="false">(H28-H27)/h</f>
        <v>-0.0549629237976313</v>
      </c>
      <c r="J28" s="1" t="n">
        <f aca="false">J27+h*K27-h^2*(K$11/K$12)*SIN(J27)</f>
        <v>0.00060404235690637</v>
      </c>
      <c r="K28" s="1" t="n">
        <f aca="false">(J28-J27)/h</f>
        <v>-0.0631703546975521</v>
      </c>
      <c r="L28" s="1" t="n">
        <f aca="false">L27+h*M27-h^2*(M$11/M$12)*SIN(L27)</f>
        <v>-0.00240184620254953</v>
      </c>
      <c r="M28" s="1" t="n">
        <f aca="false">(L28-L27)/h</f>
        <v>-0.0688056193912645</v>
      </c>
      <c r="N28" s="1" t="n">
        <f aca="false">N27+h*O27-h^2*(O$11/O$12)*SIN(N27)</f>
        <v>-0.00607571535070647</v>
      </c>
      <c r="O28" s="1" t="n">
        <f aca="false">(N28-N27)/h</f>
        <v>-0.0670629261316431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</row>
    <row r="29" customFormat="false" ht="13.2" hidden="false" customHeight="false" outlineLevel="0" collapsed="false">
      <c r="A29" s="1" t="n">
        <f aca="false">A28+h</f>
        <v>0.75</v>
      </c>
      <c r="B29" s="1" t="n">
        <f aca="false">B28+h*C28-h^2*(C$11/C$12)*SIN(B28)</f>
        <v>0.00670062731214549</v>
      </c>
      <c r="C29" s="1" t="n">
        <f aca="false">(B29-B28)/h</f>
        <v>-0.0339169966405038</v>
      </c>
      <c r="D29" s="1" t="n">
        <f aca="false">D28+h*E28-h^2*(E$11/E$12)*SIN(D28)</f>
        <v>0.00481843854144317</v>
      </c>
      <c r="E29" s="1" t="n">
        <f aca="false">(D29-D28)/h</f>
        <v>-0.0440980218328603</v>
      </c>
      <c r="F29" s="1" t="n">
        <f aca="false">F28+h*G28-h^2*(G$11/G$12)*SIN(F28)</f>
        <v>0.00252646270649362</v>
      </c>
      <c r="G29" s="1" t="n">
        <f aca="false">(F29-F28)/h</f>
        <v>-0.0534473356710533</v>
      </c>
      <c r="H29" s="1" t="n">
        <f aca="false">H28+h*I28-h^2*(I$11/I$12)*SIN(H28)</f>
        <v>1.46669111994621E-005</v>
      </c>
      <c r="I29" s="1" t="n">
        <f aca="false">(H29-H28)/h</f>
        <v>-0.0605392343522317</v>
      </c>
      <c r="J29" s="1" t="n">
        <f aca="false">J28+h*K28-h^2*(K$11/K$12)*SIN(J28)</f>
        <v>-0.00261613803148898</v>
      </c>
      <c r="K29" s="1" t="n">
        <f aca="false">(J29-J28)/h</f>
        <v>-0.064403607767907</v>
      </c>
      <c r="L29" s="1" t="n">
        <f aca="false">L28+h*M28-h^2*(M$11/M$12)*SIN(L28)</f>
        <v>-0.00556477138920416</v>
      </c>
      <c r="M29" s="1" t="n">
        <f aca="false">(L29-L28)/h</f>
        <v>-0.0632585037330927</v>
      </c>
      <c r="N29" s="1" t="n">
        <f aca="false">N28+h*O28-h^2*(O$11/O$12)*SIN(N28)</f>
        <v>-0.00861033281957897</v>
      </c>
      <c r="O29" s="1" t="n">
        <f aca="false">(N29-N28)/h</f>
        <v>-0.05069234937745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</row>
    <row r="30" customFormat="false" ht="13.2" hidden="false" customHeight="false" outlineLevel="0" collapsed="false">
      <c r="A30" s="1" t="n">
        <f aca="false">A29+h</f>
        <v>0.8</v>
      </c>
      <c r="B30" s="1" t="n">
        <f aca="false">B29+h*C29-h^2*(C$11/C$12)*SIN(B29)</f>
        <v>0.0045641915839443</v>
      </c>
      <c r="C30" s="1" t="n">
        <f aca="false">(B30-B29)/h</f>
        <v>-0.0427287145640238</v>
      </c>
      <c r="D30" s="1" t="n">
        <f aca="false">D29+h*E29-h^2*(E$11/E$12)*SIN(D29)</f>
        <v>0.00225945659378889</v>
      </c>
      <c r="E30" s="1" t="n">
        <f aca="false">(D30-D29)/h</f>
        <v>-0.0511796389530857</v>
      </c>
      <c r="F30" s="1" t="n">
        <f aca="false">F29+h*G29-h^2*(G$11/G$12)*SIN(F29)</f>
        <v>-0.00035361639403709</v>
      </c>
      <c r="G30" s="1" t="n">
        <f aca="false">(F30-F29)/h</f>
        <v>-0.0576015820106143</v>
      </c>
      <c r="H30" s="1" t="n">
        <f aca="false">H29+h*I29-h^2*(I$11/I$12)*SIN(H29)</f>
        <v>-0.00301363927327203</v>
      </c>
      <c r="I30" s="1" t="n">
        <f aca="false">(H30-H29)/h</f>
        <v>-0.0605661236894297</v>
      </c>
      <c r="J30" s="1" t="n">
        <f aca="false">J29+h*K29-h^2*(K$11/K$12)*SIN(J29)</f>
        <v>-0.00556925463380876</v>
      </c>
      <c r="K30" s="1" t="n">
        <f aca="false">(J30-J29)/h</f>
        <v>-0.0590623320463957</v>
      </c>
      <c r="L30" s="1" t="n">
        <f aca="false">L29+h*M29-h^2*(M$11/M$12)*SIN(L29)</f>
        <v>-0.00808510129148174</v>
      </c>
      <c r="M30" s="1" t="n">
        <f aca="false">(L30-L29)/h</f>
        <v>-0.0504065980455515</v>
      </c>
      <c r="N30" s="1" t="n">
        <f aca="false">N29+h*O29-h^2*(O$11/O$12)*SIN(N29)</f>
        <v>-0.00998496145022496</v>
      </c>
      <c r="O30" s="1" t="n">
        <f aca="false">(N30-N29)/h</f>
        <v>-0.0274925726129198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</row>
    <row r="31" customFormat="false" ht="13.2" hidden="false" customHeight="false" outlineLevel="0" collapsed="false">
      <c r="A31" s="1" t="n">
        <f aca="false">A30+h</f>
        <v>0.85</v>
      </c>
      <c r="B31" s="1" t="n">
        <f aca="false">B30+h*C30-h^2*(C$11/C$12)*SIN(B30)</f>
        <v>0.00212764567028301</v>
      </c>
      <c r="C31" s="1" t="n">
        <f aca="false">(B31-B30)/h</f>
        <v>-0.0487309182732258</v>
      </c>
      <c r="D31" s="1" t="n">
        <f aca="false">D30+h*E30-h^2*(E$11/E$12)*SIN(D30)</f>
        <v>-0.000465561038045295</v>
      </c>
      <c r="E31" s="1" t="n">
        <f aca="false">(D31-D30)/h</f>
        <v>-0.0545003526366837</v>
      </c>
      <c r="F31" s="1" t="n">
        <f aca="false">F30+h*G30-h^2*(G$11/G$12)*SIN(F30)</f>
        <v>-0.00320462300640219</v>
      </c>
      <c r="G31" s="1" t="n">
        <f aca="false">(F31-F30)/h</f>
        <v>-0.057020132247302</v>
      </c>
      <c r="H31" s="1" t="n">
        <f aca="false">H30+h*I30-h^2*(I$11/I$12)*SIN(H30)</f>
        <v>-0.00576569560917854</v>
      </c>
      <c r="I31" s="1" t="n">
        <f aca="false">(H31-H30)/h</f>
        <v>-0.0550411267181303</v>
      </c>
      <c r="J31" s="1" t="n">
        <f aca="false">J30+h*K30-h^2*(K$11/K$12)*SIN(J30)</f>
        <v>-0.00795384609789041</v>
      </c>
      <c r="K31" s="1" t="n">
        <f aca="false">(J31-J30)/h</f>
        <v>-0.0476918292816328</v>
      </c>
      <c r="L31" s="1" t="n">
        <f aca="false">L30+h*M30-h^2*(M$11/M$12)*SIN(L30)</f>
        <v>-0.0096718046687665</v>
      </c>
      <c r="M31" s="1" t="n">
        <f aca="false">(L31-L30)/h</f>
        <v>-0.0317340675456952</v>
      </c>
      <c r="N31" s="1" t="n">
        <f aca="false">N30+h*O30-h^2*(O$11/O$12)*SIN(N30)</f>
        <v>-0.0100144162379366</v>
      </c>
      <c r="O31" s="1" t="n">
        <f aca="false">(N31-N30)/h</f>
        <v>-0.000589095754233264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</row>
    <row r="32" customFormat="false" ht="13.2" hidden="false" customHeight="false" outlineLevel="0" collapsed="false">
      <c r="A32" s="1" t="n">
        <f aca="false">A31+h</f>
        <v>0.9</v>
      </c>
      <c r="B32" s="1" t="n">
        <f aca="false">B31+h*C31-h^2*(C$11/C$12)*SIN(B31)</f>
        <v>-0.000448800127105538</v>
      </c>
      <c r="C32" s="1" t="n">
        <f aca="false">(B32-B31)/h</f>
        <v>-0.0515289159477709</v>
      </c>
      <c r="D32" s="1" t="n">
        <f aca="false">D31+h*E31-h^2*(E$11/E$12)*SIN(D31)</f>
        <v>-0.00315636698877415</v>
      </c>
      <c r="E32" s="1" t="n">
        <f aca="false">(D32-D31)/h</f>
        <v>-0.0538161190145772</v>
      </c>
      <c r="F32" s="1" t="n">
        <f aca="false">F31+h*G31-h^2*(G$11/G$12)*SIN(F31)</f>
        <v>-0.00579216274201056</v>
      </c>
      <c r="G32" s="1" t="n">
        <f aca="false">(F32-F31)/h</f>
        <v>-0.0517507947121673</v>
      </c>
      <c r="H32" s="1" t="n">
        <f aca="false">H31+h*I31-h^2*(I$11/I$12)*SIN(H31)</f>
        <v>-0.00798923277587049</v>
      </c>
      <c r="I32" s="1" t="n">
        <f aca="false">(H32-H31)/h</f>
        <v>-0.044470743333839</v>
      </c>
      <c r="J32" s="1" t="n">
        <f aca="false">J31+h*K31-h^2*(K$11/K$12)*SIN(J31)</f>
        <v>-0.00952649100066183</v>
      </c>
      <c r="K32" s="1" t="n">
        <f aca="false">(J32-J31)/h</f>
        <v>-0.0314528980554286</v>
      </c>
      <c r="L32" s="1" t="n">
        <f aca="false">L31+h*M31-h^2*(M$11/M$12)*SIN(L31)</f>
        <v>-0.0101416623003958</v>
      </c>
      <c r="M32" s="1" t="n">
        <f aca="false">(L32-L31)/h</f>
        <v>-0.00939715263258693</v>
      </c>
      <c r="N32" s="1" t="n">
        <f aca="false">N31+h*O31-h^2*(O$11/O$12)*SIN(N31)</f>
        <v>-0.00869472916665522</v>
      </c>
      <c r="O32" s="1" t="n">
        <f aca="false">(N32-N31)/h</f>
        <v>0.026393741425628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</row>
    <row r="33" customFormat="false" ht="13.2" hidden="false" customHeight="false" outlineLevel="0" collapsed="false">
      <c r="A33" s="1" t="n">
        <f aca="false">A32+h</f>
        <v>0.95</v>
      </c>
      <c r="B33" s="1" t="n">
        <f aca="false">B32+h*C32-h^2*(C$11/C$12)*SIN(B32)</f>
        <v>-0.00299573578014082</v>
      </c>
      <c r="C33" s="1" t="n">
        <f aca="false">(B33-B32)/h</f>
        <v>-0.0509387130607056</v>
      </c>
      <c r="D33" s="1" t="n">
        <f aca="false">D32+h*E32-h^2*(E$11/E$12)*SIN(D32)</f>
        <v>-0.00561522817470167</v>
      </c>
      <c r="E33" s="1" t="n">
        <f aca="false">(D33-D32)/h</f>
        <v>-0.0491772237185502</v>
      </c>
      <c r="F33" s="1" t="n">
        <f aca="false">F32+h*G32-h^2*(G$11/G$12)*SIN(F32)</f>
        <v>-0.00790350384104661</v>
      </c>
      <c r="G33" s="1" t="n">
        <f aca="false">(F33-F32)/h</f>
        <v>-0.042226821980721</v>
      </c>
      <c r="H33" s="1" t="n">
        <f aca="false">H32+h*I32-h^2*(I$11/I$12)*SIN(H32)</f>
        <v>-0.0094804313954303</v>
      </c>
      <c r="I33" s="1" t="n">
        <f aca="false">(H33-H32)/h</f>
        <v>-0.0298239723911962</v>
      </c>
      <c r="J33" s="1" t="n">
        <f aca="false">J32+h*K32-h^2*(K$11/K$12)*SIN(J32)</f>
        <v>-0.0101266546567036</v>
      </c>
      <c r="K33" s="1" t="n">
        <f aca="false">(J33-J32)/h</f>
        <v>-0.0120032731208355</v>
      </c>
      <c r="L33" s="1" t="n">
        <f aca="false">L32+h*M32-h^2*(M$11/M$12)*SIN(L32)</f>
        <v>-0.00944041947998084</v>
      </c>
      <c r="M33" s="1" t="n">
        <f aca="false">(L33-L32)/h</f>
        <v>0.0140248564083001</v>
      </c>
      <c r="N33" s="1" t="n">
        <f aca="false">N32+h*O32-h^2*(O$11/O$12)*SIN(N32)</f>
        <v>-0.00620368361933973</v>
      </c>
      <c r="O33" s="1" t="n">
        <f aca="false">(N33-N32)/h</f>
        <v>0.0498209109463099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</row>
    <row r="34" customFormat="false" ht="13.2" hidden="false" customHeight="false" outlineLevel="0" collapsed="false">
      <c r="A34" s="1" t="n">
        <f aca="false">A33+h</f>
        <v>1</v>
      </c>
      <c r="B34" s="1" t="n">
        <f aca="false">B33+h*C33-h^2*(C$11/C$12)*SIN(B33)</f>
        <v>-0.00534569184089306</v>
      </c>
      <c r="C34" s="1" t="n">
        <f aca="false">(B34-B33)/h</f>
        <v>-0.0469991212150448</v>
      </c>
      <c r="D34" s="1" t="n">
        <f aca="false">D33+h*E33-h^2*(E$11/E$12)*SIN(D33)</f>
        <v>-0.00766145733744679</v>
      </c>
      <c r="E34" s="1" t="n">
        <f aca="false">(D34-D33)/h</f>
        <v>-0.0409245832549024</v>
      </c>
      <c r="F34" s="1" t="n">
        <f aca="false">F33+h*G33-h^2*(G$11/G$12)*SIN(F33)</f>
        <v>-0.00936506699313836</v>
      </c>
      <c r="G34" s="1" t="n">
        <f aca="false">(F34-F33)/h</f>
        <v>-0.029231263041835</v>
      </c>
      <c r="H34" s="1" t="n">
        <f aca="false">H33+h*I33-h^2*(I$11/I$12)*SIN(H33)</f>
        <v>-0.0101026034883571</v>
      </c>
      <c r="I34" s="1" t="n">
        <f aca="false">(H34-H33)/h</f>
        <v>-0.0124434418585365</v>
      </c>
      <c r="J34" s="1" t="n">
        <f aca="false">J33+h*K33-h^2*(K$11/K$12)*SIN(J33)</f>
        <v>-0.0096930733183607</v>
      </c>
      <c r="K34" s="1" t="n">
        <f aca="false">(J34-J33)/h</f>
        <v>0.00867162676685823</v>
      </c>
      <c r="L34" s="1" t="n">
        <f aca="false">L33+h*M33-h^2*(M$11/M$12)*SIN(L33)</f>
        <v>-0.00764904917399186</v>
      </c>
      <c r="M34" s="1" t="n">
        <f aca="false">(L34-L33)/h</f>
        <v>0.0358274061197795</v>
      </c>
      <c r="N34" s="1" t="n">
        <f aca="false">N33+h*O33-h^2*(O$11/O$12)*SIN(N33)</f>
        <v>-0.00287686938974306</v>
      </c>
      <c r="O34" s="1" t="n">
        <f aca="false">(N34-N33)/h</f>
        <v>0.0665362845919334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</row>
    <row r="35" customFormat="false" ht="13.2" hidden="false" customHeight="false" outlineLevel="0" collapsed="false">
      <c r="A35" s="1" t="n">
        <f aca="false">A34+h</f>
        <v>1.05</v>
      </c>
      <c r="B35" s="1" t="n">
        <f aca="false">B34+h*C34-h^2*(C$11/C$12)*SIN(B34)</f>
        <v>-0.00734415203003068</v>
      </c>
      <c r="C35" s="1" t="n">
        <f aca="false">(B35-B34)/h</f>
        <v>-0.0399692037827523</v>
      </c>
      <c r="D35" s="1" t="n">
        <f aca="false">D34+h*E34-h^2*(E$11/E$12)*SIN(D34)</f>
        <v>-0.00914469097639272</v>
      </c>
      <c r="E35" s="1" t="n">
        <f aca="false">(D35-D34)/h</f>
        <v>-0.0296646727789187</v>
      </c>
      <c r="F35" s="1" t="n">
        <f aca="false">F34+h*G34-h^2*(G$11/G$12)*SIN(F34)</f>
        <v>-0.0100566946168182</v>
      </c>
      <c r="G35" s="1" t="n">
        <f aca="false">(F35-F34)/h</f>
        <v>-0.0138325524735964</v>
      </c>
      <c r="H35" s="1" t="n">
        <f aca="false">H34+h*I34-h^2*(I$11/I$12)*SIN(H34)</f>
        <v>-0.00979871934765618</v>
      </c>
      <c r="I35" s="1" t="n">
        <f aca="false">(H35-H34)/h</f>
        <v>0.00607768281401883</v>
      </c>
      <c r="J35" s="1" t="n">
        <f aca="false">J34+h*K34-h^2*(K$11/K$12)*SIN(J34)</f>
        <v>-0.00827000624023764</v>
      </c>
      <c r="K35" s="1" t="n">
        <f aca="false">(J35-J34)/h</f>
        <v>0.0284613415624611</v>
      </c>
      <c r="L35" s="1" t="n">
        <f aca="false">L34+h*M34-h^2*(M$11/M$12)*SIN(L34)</f>
        <v>-0.00497440442178072</v>
      </c>
      <c r="M35" s="1" t="n">
        <f aca="false">(L35-L34)/h</f>
        <v>0.0534928950442229</v>
      </c>
      <c r="N35" s="1" t="n">
        <f aca="false">N34+h*O34-h^2*(O$11/O$12)*SIN(N34)</f>
        <v>0.000837522542459142</v>
      </c>
      <c r="O35" s="1" t="n">
        <f aca="false">(N35-N34)/h</f>
        <v>0.074287838644044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</row>
    <row r="36" customFormat="false" ht="13.2" hidden="false" customHeight="false" outlineLevel="0" collapsed="false">
      <c r="A36" s="1" t="n">
        <f aca="false">A35+h</f>
        <v>1.1</v>
      </c>
      <c r="B36" s="1" t="n">
        <f aca="false">B35+h*C35-h^2*(C$11/C$12)*SIN(B35)</f>
        <v>-0.00885971341299964</v>
      </c>
      <c r="C36" s="1" t="n">
        <f aca="false">(B36-B35)/h</f>
        <v>-0.0303112276593793</v>
      </c>
      <c r="D36" s="1" t="n">
        <f aca="false">D35+h*E35-h^2*(E$11/E$12)*SIN(D35)</f>
        <v>-0.00995593775044777</v>
      </c>
      <c r="E36" s="1" t="n">
        <f aca="false">(D36-D35)/h</f>
        <v>-0.0162249354811009</v>
      </c>
      <c r="F36" s="1" t="n">
        <f aca="false">F35+h*G35-h^2*(G$11/G$12)*SIN(F35)</f>
        <v>-0.00992152739165801</v>
      </c>
      <c r="G36" s="1" t="n">
        <f aca="false">(F36-F35)/h</f>
        <v>0.00270334450320323</v>
      </c>
      <c r="H36" s="1" t="n">
        <f aca="false">H35+h*I35-h^2*(I$11/I$12)*SIN(H35)</f>
        <v>-0.00859663364037016</v>
      </c>
      <c r="I36" s="1" t="n">
        <f aca="false">(H36-H35)/h</f>
        <v>0.0240417141457204</v>
      </c>
      <c r="J36" s="1" t="n">
        <f aca="false">J35+h*K35-h^2*(K$11/K$12)*SIN(J35)</f>
        <v>-0.00600271898162603</v>
      </c>
      <c r="K36" s="1" t="n">
        <f aca="false">(J36-J35)/h</f>
        <v>0.0453457451722322</v>
      </c>
      <c r="L36" s="1" t="n">
        <f aca="false">L35+h*M35-h^2*(M$11/M$12)*SIN(L35)</f>
        <v>-0.00172533676604827</v>
      </c>
      <c r="M36" s="1" t="n">
        <f aca="false">(L36-L35)/h</f>
        <v>0.064981353114649</v>
      </c>
      <c r="N36" s="1" t="n">
        <f aca="false">N35+h*O35-h^2*(O$11/O$12)*SIN(N35)</f>
        <v>0.00443908158977103</v>
      </c>
      <c r="O36" s="1" t="n">
        <f aca="false">(N36-N35)/h</f>
        <v>0.0720311809462378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</row>
    <row r="37" customFormat="false" ht="13.2" hidden="false" customHeight="false" outlineLevel="0" collapsed="false">
      <c r="A37" s="1" t="n">
        <f aca="false">A36+h</f>
        <v>1.15</v>
      </c>
      <c r="B37" s="1" t="n">
        <f aca="false">B36+h*C36-h^2*(C$11/C$12)*SIN(B36)</f>
        <v>-0.00979272591879864</v>
      </c>
      <c r="C37" s="1" t="n">
        <f aca="false">(B37-B36)/h</f>
        <v>-0.0186602501159799</v>
      </c>
      <c r="D37" s="1" t="n">
        <f aca="false">D36+h*E36-h^2*(E$11/E$12)*SIN(D36)</f>
        <v>-0.0100355860336183</v>
      </c>
      <c r="E37" s="1" t="n">
        <f aca="false">(D37-D36)/h</f>
        <v>-0.00159296566341133</v>
      </c>
      <c r="F37" s="1" t="n">
        <f aca="false">F36+h*G36-h^2*(G$11/G$12)*SIN(F36)</f>
        <v>-0.0089706775048922</v>
      </c>
      <c r="G37" s="1" t="n">
        <f aca="false">(F37-F36)/h</f>
        <v>0.0190169977353163</v>
      </c>
      <c r="H37" s="1" t="n">
        <f aca="false">H36+h*I36-h^2*(I$11/I$12)*SIN(H36)</f>
        <v>-0.0066065328887963</v>
      </c>
      <c r="I37" s="1" t="n">
        <f aca="false">(H37-H36)/h</f>
        <v>0.0398020150314772</v>
      </c>
      <c r="J37" s="1" t="n">
        <f aca="false">J36+h*K36-h^2*(K$11/K$12)*SIN(J36)</f>
        <v>-0.00312265784029853</v>
      </c>
      <c r="K37" s="1" t="n">
        <f aca="false">(J37-J36)/h</f>
        <v>0.0576012228265501</v>
      </c>
      <c r="L37" s="1" t="n">
        <f aca="false">L36+h*M36-h^2*(M$11/M$12)*SIN(L36)</f>
        <v>0.00172296610786911</v>
      </c>
      <c r="M37" s="1" t="n">
        <f aca="false">(L37-L36)/h</f>
        <v>0.0689660574783476</v>
      </c>
      <c r="N37" s="1" t="n">
        <f aca="false">N36+h*O36-h^2*(O$11/O$12)*SIN(N36)</f>
        <v>0.00744259966479835</v>
      </c>
      <c r="O37" s="1" t="n">
        <f aca="false">(N37-N36)/h</f>
        <v>0.0600703615005463</v>
      </c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</row>
    <row r="38" customFormat="false" ht="13.2" hidden="false" customHeight="false" outlineLevel="0" collapsed="false">
      <c r="A38" s="1" t="n">
        <f aca="false">A37+h</f>
        <v>1.2</v>
      </c>
      <c r="B38" s="1" t="n">
        <f aca="false">B37+h*C37-h^2*(C$11/C$12)*SIN(B37)</f>
        <v>-0.0100818434501368</v>
      </c>
      <c r="C38" s="1" t="n">
        <f aca="false">(B38-B37)/h</f>
        <v>-0.00578235062676392</v>
      </c>
      <c r="D38" s="1" t="n">
        <f aca="false">D37+h*E37-h^2*(E$11/E$12)*SIN(D37)</f>
        <v>-0.00937778317628177</v>
      </c>
      <c r="E38" s="1" t="n">
        <f aca="false">(D38-D37)/h</f>
        <v>0.0131560571467313</v>
      </c>
      <c r="F38" s="1" t="n">
        <f aca="false">F37+h*G37-h^2*(G$11/G$12)*SIN(F37)</f>
        <v>-0.00728231536600465</v>
      </c>
      <c r="G38" s="1" t="n">
        <f aca="false">(F38-F37)/h</f>
        <v>0.0337672427777509</v>
      </c>
      <c r="H38" s="1" t="n">
        <f aca="false">H37+h*I37-h^2*(I$11/I$12)*SIN(H37)</f>
        <v>-0.00401083769442899</v>
      </c>
      <c r="I38" s="1" t="n">
        <f aca="false">(H38-H37)/h</f>
        <v>0.0519139038873462</v>
      </c>
      <c r="J38" s="1" t="n">
        <f aca="false">J37+h*K37-h^2*(K$11/K$12)*SIN(J37)</f>
        <v>7.61741041702737E-005</v>
      </c>
      <c r="K38" s="1" t="n">
        <f aca="false">(J38-J37)/h</f>
        <v>0.063976638889376</v>
      </c>
      <c r="L38" s="1" t="n">
        <f aca="false">L37+h*M37-h^2*(M$11/M$12)*SIN(L37)</f>
        <v>0.00497230751777012</v>
      </c>
      <c r="M38" s="1" t="n">
        <f aca="false">(L38-L37)/h</f>
        <v>0.0649868281980201</v>
      </c>
      <c r="N38" s="1" t="n">
        <f aca="false">N37+h*O37-h^2*(O$11/O$12)*SIN(N37)</f>
        <v>0.00944344343067113</v>
      </c>
      <c r="O38" s="1" t="n">
        <f aca="false">(N38-N37)/h</f>
        <v>0.0400168753174557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</row>
    <row r="39" customFormat="false" ht="13.2" hidden="false" customHeight="false" outlineLevel="0" collapsed="false">
      <c r="A39" s="1" t="n">
        <f aca="false">A38+h</f>
        <v>1.25</v>
      </c>
      <c r="B39" s="1" t="n">
        <f aca="false">B38+h*C38-h^2*(C$11/C$12)*SIN(B38)</f>
        <v>-0.009708056477897</v>
      </c>
      <c r="C39" s="1" t="n">
        <f aca="false">(B39-B38)/h</f>
        <v>0.00747573944479666</v>
      </c>
      <c r="D39" s="1" t="n">
        <f aca="false">D38+h*E38-h^2*(E$11/E$12)*SIN(D38)</f>
        <v>-0.0080308654436666</v>
      </c>
      <c r="E39" s="1" t="n">
        <f aca="false">(D39-D38)/h</f>
        <v>0.0269383546523033</v>
      </c>
      <c r="F39" s="1" t="n">
        <f aca="false">F38+h*G38-h^2*(G$11/G$12)*SIN(F38)</f>
        <v>-0.00499524467174181</v>
      </c>
      <c r="G39" s="1" t="n">
        <f aca="false">(F39-F38)/h</f>
        <v>0.045741413885257</v>
      </c>
      <c r="H39" s="1" t="n">
        <f aca="false">H38+h*I38-h^2*(I$11/I$12)*SIN(H38)</f>
        <v>-0.00104748336381854</v>
      </c>
      <c r="I39" s="1" t="n">
        <f aca="false">(H39-H38)/h</f>
        <v>0.0592670866122091</v>
      </c>
      <c r="J39" s="1" t="n">
        <f aca="false">J38+h*K38-h^2*(K$11/K$12)*SIN(J38)</f>
        <v>0.00326722994217921</v>
      </c>
      <c r="K39" s="1" t="n">
        <f aca="false">(J39-J38)/h</f>
        <v>0.0638211167601787</v>
      </c>
      <c r="L39" s="1" t="n">
        <f aca="false">L38+h*M38-h^2*(M$11/M$12)*SIN(L38)</f>
        <v>0.00764746816364215</v>
      </c>
      <c r="M39" s="1" t="n">
        <f aca="false">(L39-L38)/h</f>
        <v>0.0535032129174407</v>
      </c>
      <c r="N39" s="1" t="n">
        <f aca="false">N38+h*O38-h^2*(O$11/O$12)*SIN(N38)</f>
        <v>0.0101720644215102</v>
      </c>
      <c r="O39" s="1" t="n">
        <f aca="false">(N39-N38)/h</f>
        <v>0.0145724198167807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</row>
    <row r="40" customFormat="false" ht="13.2" hidden="false" customHeight="false" outlineLevel="0" collapsed="false">
      <c r="A40" s="1" t="n">
        <f aca="false">A39+h</f>
        <v>1.3</v>
      </c>
      <c r="B40" s="1" t="n">
        <f aca="false">B39+h*C39-h^2*(C$11/C$12)*SIN(B39)</f>
        <v>-0.00869594157225769</v>
      </c>
      <c r="C40" s="1" t="n">
        <f aca="false">(B40-B39)/h</f>
        <v>0.0202422981127862</v>
      </c>
      <c r="D40" s="1" t="n">
        <f aca="false">D39+h*E39-h^2*(E$11/E$12)*SIN(D39)</f>
        <v>-0.00609380712426896</v>
      </c>
      <c r="E40" s="1" t="n">
        <f aca="false">(D40-D39)/h</f>
        <v>0.038741166387953</v>
      </c>
      <c r="F40" s="1" t="n">
        <f aca="false">F39+h*G39-h^2*(G$11/G$12)*SIN(F39)</f>
        <v>-0.00229749281809447</v>
      </c>
      <c r="G40" s="1" t="n">
        <f aca="false">(F40-F39)/h</f>
        <v>0.0539550370729467</v>
      </c>
      <c r="H40" s="1" t="n">
        <f aca="false">H39+h*I39-h^2*(I$11/I$12)*SIN(H39)</f>
        <v>0.00201189025758288</v>
      </c>
      <c r="I40" s="1" t="n">
        <f aca="false">(H40-H39)/h</f>
        <v>0.0611874724280283</v>
      </c>
      <c r="J40" s="1" t="n">
        <f aca="false">J39+h*K39-h^2*(K$11/K$12)*SIN(J39)</f>
        <v>0.00612475665031708</v>
      </c>
      <c r="K40" s="1" t="n">
        <f aca="false">(J40-J39)/h</f>
        <v>0.0571505341627574</v>
      </c>
      <c r="L40" s="1" t="n">
        <f aca="false">L39+h*M39-h^2*(M$11/M$12)*SIN(L39)</f>
        <v>0.00943953692700457</v>
      </c>
      <c r="M40" s="1" t="n">
        <f aca="false">(L40-L39)/h</f>
        <v>0.0358413752672483</v>
      </c>
      <c r="N40" s="1" t="n">
        <f aca="false">N39+h*O39-h^2*(O$11/O$12)*SIN(N39)</f>
        <v>0.00953030592157968</v>
      </c>
      <c r="O40" s="1" t="n">
        <f aca="false">(N40-N39)/h</f>
        <v>-0.0128351699986098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</row>
    <row r="41" customFormat="false" ht="13.2" hidden="false" customHeight="false" outlineLevel="0" collapsed="false">
      <c r="A41" s="1" t="n">
        <f aca="false">A40+h</f>
        <v>1.35</v>
      </c>
      <c r="B41" s="1" t="n">
        <f aca="false">B40+h*C40-h^2*(C$11/C$12)*SIN(B40)</f>
        <v>-0.00711204593397016</v>
      </c>
      <c r="C41" s="1" t="n">
        <f aca="false">(B41-B40)/h</f>
        <v>0.0316779127657505</v>
      </c>
      <c r="D41" s="1" t="n">
        <f aca="false">D40+h*E40-h^2*(E$11/E$12)*SIN(D40)</f>
        <v>-0.00370894908312921</v>
      </c>
      <c r="E41" s="1" t="n">
        <f aca="false">(D41-D40)/h</f>
        <v>0.0476971608227948</v>
      </c>
      <c r="F41" s="1" t="n">
        <f aca="false">F40+h*G40-h^2*(G$11/G$12)*SIN(F40)</f>
        <v>0.000589146701739797</v>
      </c>
      <c r="G41" s="1" t="n">
        <f aca="false">(F41-F40)/h</f>
        <v>0.0577327903966853</v>
      </c>
      <c r="H41" s="1" t="n">
        <f aca="false">H40+h*I40-h^2*(I$11/I$12)*SIN(H40)</f>
        <v>0.00488684072978759</v>
      </c>
      <c r="I41" s="1" t="n">
        <f aca="false">(H41-H40)/h</f>
        <v>0.0574990094440943</v>
      </c>
      <c r="J41" s="1" t="n">
        <f aca="false">J40+h*K40-h^2*(K$11/K$12)*SIN(J40)</f>
        <v>0.00835705169276767</v>
      </c>
      <c r="K41" s="1" t="n">
        <f aca="false">(J41-J40)/h</f>
        <v>0.0446459008490118</v>
      </c>
      <c r="L41" s="1" t="n">
        <f aca="false">L40+h*M40-h^2*(M$11/M$12)*SIN(L40)</f>
        <v>0.0101415801141077</v>
      </c>
      <c r="M41" s="1" t="n">
        <f aca="false">(L41-L40)/h</f>
        <v>0.0140408637420628</v>
      </c>
      <c r="N41" s="1" t="n">
        <f aca="false">N40+h*O40-h^2*(O$11/O$12)*SIN(N40)</f>
        <v>0.00760462286542069</v>
      </c>
      <c r="O41" s="1" t="n">
        <f aca="false">(N41-N40)/h</f>
        <v>-0.0385136611231797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</row>
    <row r="42" customFormat="false" ht="13.2" hidden="false" customHeight="false" outlineLevel="0" collapsed="false">
      <c r="A42" s="1" t="n">
        <f aca="false">A41+h</f>
        <v>1.4</v>
      </c>
      <c r="B42" s="1" t="n">
        <f aca="false">B41+h*C41-h^2*(C$11/C$12)*SIN(B41)</f>
        <v>-0.00506051286150256</v>
      </c>
      <c r="C42" s="1" t="n">
        <f aca="false">(B42-B41)/h</f>
        <v>0.041030661449352</v>
      </c>
      <c r="D42" s="1" t="n">
        <f aca="false">D41+h*E41-h^2*(E$11/E$12)*SIN(D41)</f>
        <v>-0.00105154010546093</v>
      </c>
      <c r="E42" s="1" t="n">
        <f aca="false">(D42-D41)/h</f>
        <v>0.0531481795533656</v>
      </c>
      <c r="F42" s="1" t="n">
        <f aca="false">F41+h*G41-h^2*(G$11/G$12)*SIN(F41)</f>
        <v>0.0034273496666827</v>
      </c>
      <c r="G42" s="1" t="n">
        <f aca="false">(F42-F41)/h</f>
        <v>0.056764059298858</v>
      </c>
      <c r="H42" s="1" t="n">
        <f aca="false">H41+h*I41-h^2*(I$11/I$12)*SIN(H41)</f>
        <v>0.00731383258473255</v>
      </c>
      <c r="I42" s="1" t="n">
        <f aca="false">(H42-H41)/h</f>
        <v>0.0485398370988992</v>
      </c>
      <c r="J42" s="1" t="n">
        <f aca="false">J41+h*K41-h^2*(K$11/K$12)*SIN(J41)</f>
        <v>0.00973624097185806</v>
      </c>
      <c r="K42" s="1" t="n">
        <f aca="false">(J42-J41)/h</f>
        <v>0.0275837855818078</v>
      </c>
      <c r="L42" s="1" t="n">
        <f aca="false">L41+h*M41-h^2*(M$11/M$12)*SIN(L41)</f>
        <v>0.0096725323392379</v>
      </c>
      <c r="M42" s="1" t="n">
        <f aca="false">(L42-L41)/h</f>
        <v>-0.00938095549739618</v>
      </c>
      <c r="N42" s="1" t="n">
        <f aca="false">N41+h*O41-h^2*(O$11/O$12)*SIN(N41)</f>
        <v>0.00465443799227628</v>
      </c>
      <c r="O42" s="1" t="n">
        <f aca="false">(N42-N41)/h</f>
        <v>-0.0590036974628883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</row>
    <row r="43" customFormat="false" ht="13.2" hidden="false" customHeight="false" outlineLevel="0" collapsed="false">
      <c r="A43" s="1" t="n">
        <f aca="false">A42+h</f>
        <v>1.45</v>
      </c>
      <c r="B43" s="1" t="n">
        <f aca="false">B42+h*C42-h^2*(C$11/C$12)*SIN(B42)</f>
        <v>-0.00267623515806983</v>
      </c>
      <c r="C43" s="1" t="n">
        <f aca="false">(B43-B42)/h</f>
        <v>0.0476855540686546</v>
      </c>
      <c r="D43" s="1" t="n">
        <f aca="false">D42+h*E42-h^2*(E$11/E$12)*SIN(D42)</f>
        <v>0.00168314112329243</v>
      </c>
      <c r="E43" s="1" t="n">
        <f aca="false">(D43-D42)/h</f>
        <v>0.0546936245750672</v>
      </c>
      <c r="F43" s="1" t="n">
        <f aca="false">F42+h*G42-h^2*(G$11/G$12)*SIN(F42)</f>
        <v>0.00598377443552404</v>
      </c>
      <c r="G43" s="1" t="n">
        <f aca="false">(F43-F42)/h</f>
        <v>0.0511284953768268</v>
      </c>
      <c r="H43" s="1" t="n">
        <f aca="false">H42+h*I42-h^2*(I$11/I$12)*SIN(H42)</f>
        <v>0.00907039576322589</v>
      </c>
      <c r="I43" s="1" t="n">
        <f aca="false">(H43-H42)/h</f>
        <v>0.0351312635698668</v>
      </c>
      <c r="J43" s="1" t="n">
        <f aca="false">J42+h*K42-h^2*(K$11/K$12)*SIN(J42)</f>
        <v>0.0101215380211459</v>
      </c>
      <c r="K43" s="1" t="n">
        <f aca="false">(J43-J42)/h</f>
        <v>0.00770594098575727</v>
      </c>
      <c r="L43" s="1" t="n">
        <f aca="false">L42+h*M42-h^2*(M$11/M$12)*SIN(L42)</f>
        <v>0.00808655479402916</v>
      </c>
      <c r="M43" s="1" t="n">
        <f aca="false">(L43-L42)/h</f>
        <v>-0.0317195509041748</v>
      </c>
      <c r="N43" s="1" t="n">
        <f aca="false">N42+h*O42-h^2*(O$11/O$12)*SIN(N42)</f>
        <v>0.00107719915368381</v>
      </c>
      <c r="O43" s="1" t="n">
        <f aca="false">(N43-N42)/h</f>
        <v>-0.0715447767718494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</row>
    <row r="44" customFormat="false" ht="13.2" hidden="false" customHeight="false" outlineLevel="0" collapsed="false">
      <c r="A44" s="1" t="n">
        <f aca="false">A43+h</f>
        <v>1.5</v>
      </c>
      <c r="B44" s="1" t="n">
        <f aca="false">B43+h*C43-h^2*(C$11/C$12)*SIN(B43)</f>
        <v>-0.000115986037863383</v>
      </c>
      <c r="C44" s="1" t="n">
        <f aca="false">(B44-B43)/h</f>
        <v>0.0512049824041289</v>
      </c>
      <c r="D44" s="1" t="n">
        <f aca="false">D43+h*E43-h^2*(E$11/E$12)*SIN(D43)</f>
        <v>0.00429413704002138</v>
      </c>
      <c r="E44" s="1" t="n">
        <f aca="false">(D44-D43)/h</f>
        <v>0.0522199183345791</v>
      </c>
      <c r="F44" s="1" t="n">
        <f aca="false">F43+h*G43-h^2*(G$11/G$12)*SIN(F43)</f>
        <v>0.00804824753051287</v>
      </c>
      <c r="G44" s="1" t="n">
        <f aca="false">(F44-F43)/h</f>
        <v>0.0412894618997767</v>
      </c>
      <c r="H44" s="1" t="n">
        <f aca="false">H43+h*I43-h^2*(I$11/I$12)*SIN(H43)</f>
        <v>0.00999551739760372</v>
      </c>
      <c r="I44" s="1" t="n">
        <f aca="false">(H44-H43)/h</f>
        <v>0.0185024326875568</v>
      </c>
      <c r="J44" s="1" t="n">
        <f aca="false">J43+h*K43-h^2*(K$11/K$12)*SIN(J43)</f>
        <v>0.00947361237249414</v>
      </c>
      <c r="K44" s="1" t="n">
        <f aca="false">(J44-J43)/h</f>
        <v>-0.0129585129730357</v>
      </c>
      <c r="L44" s="1" t="n">
        <f aca="false">L43+h*M43-h^2*(M$11/M$12)*SIN(L43)</f>
        <v>0.00556678288437745</v>
      </c>
      <c r="M44" s="1" t="n">
        <f aca="false">(L44-L43)/h</f>
        <v>-0.0503954381930341</v>
      </c>
      <c r="N44" s="1" t="n">
        <f aca="false">N43+h*O43-h^2*(O$11/O$12)*SIN(N43)</f>
        <v>-0.00264516232060314</v>
      </c>
      <c r="O44" s="1" t="n">
        <f aca="false">(N44-N43)/h</f>
        <v>-0.0744472294857389</v>
      </c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</row>
    <row r="48" customFormat="false" ht="13.2" hidden="false" customHeight="false" outlineLevel="0" collapsed="false">
      <c r="A48" s="1"/>
      <c r="B48" s="1" t="s">
        <v>7</v>
      </c>
      <c r="C48" s="1" t="n">
        <f aca="false">(C11+E11+G11+I11+K11+M11+O11)/7</f>
        <v>9.74285714285714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</row>
    <row r="86" customFormat="fals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</row>
    <row r="128" customFormat="false" ht="13.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</row>
    <row r="130" customFormat="false" ht="13.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</row>
    <row r="131" customFormat="false" ht="13.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</row>
    <row r="146" customFormat="false" ht="13.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</row>
    <row r="148" customFormat="false" ht="13.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</row>
    <row r="150" customFormat="false" ht="13.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</row>
    <row r="151" customFormat="false" ht="13.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</row>
    <row r="152" customFormat="false" ht="13.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</row>
    <row r="153" customFormat="false" ht="13.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</row>
    <row r="154" customFormat="false" ht="13.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</row>
    <row r="155" customFormat="false" ht="13.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</row>
    <row r="156" customFormat="false" ht="13.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</row>
    <row r="157" customFormat="false" ht="13.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</row>
    <row r="158" customFormat="false" ht="13.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</row>
    <row r="159" customFormat="false" ht="13.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</row>
    <row r="160" customFormat="false" ht="13.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</row>
    <row r="161" customFormat="false" ht="13.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</row>
    <row r="162" customFormat="false" ht="13.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</row>
    <row r="163" customFormat="false" ht="13.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</row>
    <row r="164" customFormat="false" ht="13.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</row>
    <row r="165" customFormat="false" ht="13.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</row>
    <row r="166" customFormat="false" ht="13.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</row>
    <row r="167" customFormat="false" ht="13.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</row>
    <row r="168" customFormat="false" ht="13.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</row>
    <row r="169" customFormat="false" ht="13.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</row>
    <row r="170" customFormat="false" ht="13.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</row>
    <row r="171" customFormat="false" ht="13.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</row>
    <row r="172" customFormat="false" ht="13.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</row>
    <row r="173" customFormat="false" ht="13.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</row>
    <row r="174" customFormat="false" ht="13.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</row>
    <row r="175" customFormat="false" ht="13.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</row>
    <row r="176" customFormat="false" ht="13.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</row>
    <row r="177" customFormat="false" ht="13.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</row>
    <row r="180" customFormat="false" ht="13.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</row>
    <row r="182" customFormat="false" ht="13.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</row>
    <row r="183" customFormat="false" ht="13.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</row>
    <row r="184" customFormat="false" ht="13.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</row>
    <row r="185" customFormat="false" ht="13.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</row>
    <row r="186" customFormat="false" ht="13.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</row>
    <row r="187" customFormat="false" ht="13.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</row>
    <row r="188" customFormat="false" ht="13.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</row>
    <row r="189" customFormat="false" ht="13.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</row>
    <row r="190" customFormat="false" ht="13.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</row>
    <row r="191" customFormat="false" ht="13.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</row>
    <row r="192" customFormat="false" ht="13.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</row>
    <row r="193" customFormat="false" ht="13.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</row>
    <row r="194" customFormat="false" ht="13.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</row>
    <row r="195" customFormat="false" ht="13.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</row>
    <row r="196" customFormat="false" ht="13.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</row>
    <row r="197" customFormat="false" ht="13.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</row>
    <row r="198" customFormat="false" ht="13.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</row>
    <row r="199" customFormat="false" ht="13.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</row>
    <row r="200" customFormat="false" ht="13.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</row>
    <row r="201" customFormat="false" ht="13.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</row>
    <row r="202" customFormat="false" ht="13.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</row>
    <row r="203" customFormat="false" ht="13.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</row>
    <row r="204" customFormat="false" ht="13.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</row>
    <row r="205" customFormat="false" ht="13.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</row>
    <row r="206" customFormat="false" ht="13.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</row>
    <row r="207" customFormat="false" ht="13.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</row>
    <row r="208" customFormat="false" ht="13.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</row>
    <row r="209" customFormat="false" ht="13.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</row>
    <row r="210" customFormat="false" ht="13.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</row>
    <row r="211" customFormat="false" ht="13.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</row>
    <row r="212" customFormat="false" ht="13.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</row>
    <row r="213" customFormat="false" ht="13.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</row>
    <row r="214" customFormat="false" ht="13.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</row>
    <row r="215" customFormat="false" ht="13.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</row>
    <row r="216" customFormat="false" ht="13.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</row>
    <row r="217" customFormat="false" ht="13.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</row>
    <row r="218" customFormat="false" ht="13.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</row>
    <row r="219" customFormat="false" ht="13.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</row>
    <row r="221" customFormat="fals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</row>
    <row r="222" customFormat="false" ht="13.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</row>
    <row r="223" customFormat="false" ht="13.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</row>
    <row r="224" customFormat="false" ht="13.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</row>
    <row r="225" customFormat="false" ht="13.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</row>
    <row r="226" customFormat="false" ht="13.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</row>
    <row r="227" customFormat="false" ht="13.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</row>
    <row r="228" customFormat="false" ht="13.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</row>
    <row r="229" customFormat="false" ht="13.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</row>
    <row r="230" customFormat="false" ht="13.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</row>
    <row r="231" customFormat="false" ht="13.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</row>
    <row r="233" customFormat="false" ht="13.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</row>
    <row r="234" customFormat="false" ht="13.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</row>
    <row r="235" customFormat="false" ht="13.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</row>
    <row r="236" customFormat="false" ht="13.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</row>
    <row r="237" customFormat="false" ht="13.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</row>
    <row r="238" customFormat="false" ht="13.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</row>
    <row r="239" customFormat="false" ht="13.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</row>
    <row r="240" customFormat="false" ht="13.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</row>
    <row r="241" customFormat="false" ht="13.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</row>
    <row r="242" customFormat="false" ht="13.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</row>
    <row r="243" customFormat="false" ht="13.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</row>
    <row r="244" customFormat="false" ht="13.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</row>
    <row r="245" customFormat="false" ht="13.2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</row>
    <row r="246" customFormat="false" ht="13.2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</row>
    <row r="247" customFormat="false" ht="13.2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</row>
    <row r="248" customFormat="false" ht="13.2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</row>
    <row r="249" customFormat="false" ht="13.2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</row>
    <row r="250" customFormat="false" ht="13.2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</row>
    <row r="251" customFormat="false" ht="13.2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</row>
    <row r="252" customFormat="false" ht="13.2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</row>
    <row r="253" customFormat="false" ht="13.2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</row>
    <row r="254" customFormat="false" ht="13.2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</row>
    <row r="255" customFormat="false" ht="13.2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</row>
    <row r="256" customFormat="false" ht="13.2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</row>
    <row r="257" customFormat="false" ht="13.2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</row>
    <row r="258" customFormat="false" ht="13.2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</row>
    <row r="259" customFormat="false" ht="13.2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</row>
    <row r="260" customFormat="false" ht="13.2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</row>
    <row r="261" customFormat="false" ht="13.2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</row>
    <row r="262" customFormat="false" ht="13.2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</row>
    <row r="263" customFormat="false" ht="13.2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</row>
    <row r="264" customFormat="false" ht="13.2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</row>
    <row r="265" customFormat="false" ht="13.2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</row>
    <row r="266" customFormat="false" ht="13.2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</row>
    <row r="267" customFormat="false" ht="13.2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</row>
    <row r="268" customFormat="false" ht="13.2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</row>
    <row r="269" customFormat="false" ht="13.2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</row>
    <row r="270" customFormat="false" ht="13.2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</row>
    <row r="271" customFormat="false" ht="13.2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</row>
    <row r="272" customFormat="false" ht="13.2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</row>
    <row r="273" customFormat="false" ht="13.2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</row>
    <row r="274" customFormat="false" ht="13.2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</row>
    <row r="275" customFormat="false" ht="13.2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</row>
    <row r="276" customFormat="false" ht="13.2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</row>
    <row r="277" customFormat="false" ht="13.2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</row>
    <row r="278" customFormat="false" ht="13.2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</row>
    <row r="279" customFormat="false" ht="13.2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</row>
    <row r="280" customFormat="false" ht="13.2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</row>
    <row r="281" customFormat="false" ht="13.2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</row>
    <row r="282" customFormat="false" ht="13.2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</row>
    <row r="283" customFormat="false" ht="13.2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</row>
    <row r="284" customFormat="false" ht="13.2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</row>
    <row r="285" customFormat="false" ht="13.2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</row>
    <row r="286" customFormat="false" ht="13.2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</row>
    <row r="287" customFormat="false" ht="13.2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</row>
    <row r="288" customFormat="false" ht="13.2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</row>
    <row r="289" customFormat="false" ht="13.2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</row>
    <row r="290" customFormat="false" ht="13.2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</row>
    <row r="291" customFormat="false" ht="13.2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</row>
    <row r="292" customFormat="false" ht="13.2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</row>
    <row r="293" customFormat="false" ht="13.2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</row>
    <row r="294" customFormat="false" ht="13.2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</row>
    <row r="295" customFormat="false" ht="13.2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</row>
    <row r="296" customFormat="false" ht="13.2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</row>
    <row r="297" customFormat="false" ht="13.2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</row>
    <row r="298" customFormat="false" ht="13.2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</row>
    <row r="299" customFormat="false" ht="13.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</row>
    <row r="300" customFormat="false" ht="13.2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</row>
    <row r="301" customFormat="false" ht="13.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</row>
    <row r="302" customFormat="false" ht="13.2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</row>
    <row r="303" customFormat="false" ht="13.2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</row>
    <row r="304" customFormat="false" ht="13.2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</row>
    <row r="305" customFormat="false" ht="13.2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</row>
    <row r="306" customFormat="false" ht="13.2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</row>
    <row r="307" customFormat="false" ht="13.2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</row>
    <row r="308" customFormat="false" ht="13.2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</row>
    <row r="309" customFormat="false" ht="13.2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</row>
    <row r="310" customFormat="false" ht="13.2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</row>
    <row r="311" customFormat="false" ht="13.2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</row>
    <row r="312" customFormat="false" ht="13.2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</row>
    <row r="313" customFormat="false" ht="13.2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</row>
    <row r="314" customFormat="false" ht="13.2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</row>
    <row r="315" customFormat="false" ht="13.2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</row>
    <row r="316" customFormat="false" ht="13.2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</row>
    <row r="317" customFormat="false" ht="13.2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</row>
    <row r="318" customFormat="false" ht="13.2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</row>
    <row r="319" customFormat="false" ht="13.2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</row>
    <row r="320" customFormat="false" ht="13.2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</row>
    <row r="321" customFormat="false" ht="13.2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</row>
    <row r="322" customFormat="false" ht="13.2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</row>
    <row r="323" customFormat="false" ht="13.2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</row>
    <row r="324" customFormat="false" ht="13.2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</row>
    <row r="325" customFormat="false" ht="13.2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</row>
    <row r="326" customFormat="false" ht="13.2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</row>
    <row r="327" customFormat="false" ht="13.2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</row>
    <row r="328" customFormat="false" ht="13.2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</row>
    <row r="329" customFormat="false" ht="13.2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</row>
    <row r="330" customFormat="false" ht="13.2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</row>
    <row r="331" customFormat="false" ht="13.2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</row>
    <row r="332" customFormat="false" ht="13.2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</row>
    <row r="333" customFormat="false" ht="13.2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</row>
    <row r="334" customFormat="false" ht="13.2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</row>
    <row r="335" customFormat="false" ht="13.2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</row>
    <row r="336" customFormat="false" ht="13.2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</row>
    <row r="337" customFormat="false" ht="13.2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</row>
    <row r="338" customFormat="false" ht="13.2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</row>
    <row r="339" customFormat="false" ht="13.2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</row>
    <row r="340" customFormat="false" ht="13.2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</row>
    <row r="341" customFormat="false" ht="13.2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</row>
    <row r="342" customFormat="false" ht="13.2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</row>
    <row r="343" customFormat="false" ht="13.2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</row>
    <row r="344" customFormat="false" ht="13.2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</row>
    <row r="345" customFormat="false" ht="13.2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</row>
    <row r="346" customFormat="false" ht="13.2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</row>
    <row r="347" customFormat="false" ht="13.2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</row>
    <row r="348" customFormat="false" ht="13.2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</row>
    <row r="349" customFormat="false" ht="13.2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</row>
    <row r="350" customFormat="false" ht="13.2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</row>
    <row r="351" customFormat="false" ht="13.2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</row>
    <row r="352" customFormat="false" ht="13.2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</row>
    <row r="353" customFormat="false" ht="13.2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</row>
    <row r="354" customFormat="false" ht="13.2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</row>
    <row r="355" customFormat="false" ht="13.2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</row>
    <row r="356" customFormat="false" ht="13.2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</row>
    <row r="357" customFormat="false" ht="13.2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</row>
    <row r="358" customFormat="false" ht="13.2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</row>
    <row r="359" customFormat="false" ht="13.2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</row>
    <row r="360" customFormat="false" ht="13.2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</row>
    <row r="361" customFormat="false" ht="13.2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</row>
    <row r="362" customFormat="false" ht="13.2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</row>
    <row r="363" customFormat="false" ht="13.2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</row>
    <row r="364" customFormat="false" ht="13.2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</row>
    <row r="365" customFormat="false" ht="13.2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</row>
    <row r="366" customFormat="false" ht="13.2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</row>
    <row r="367" customFormat="false" ht="13.2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</row>
    <row r="368" customFormat="false" ht="13.2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</row>
    <row r="369" customFormat="false" ht="13.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</row>
    <row r="370" customFormat="false" ht="13.2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</row>
    <row r="371" customFormat="false" ht="13.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</row>
    <row r="372" customFormat="false" ht="13.2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</row>
    <row r="373" customFormat="false" ht="13.2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</row>
    <row r="374" customFormat="false" ht="13.2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</row>
    <row r="375" customFormat="false" ht="13.2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</row>
    <row r="376" customFormat="false" ht="13.2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</row>
    <row r="377" customFormat="false" ht="13.2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</row>
    <row r="378" customFormat="false" ht="13.2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</row>
    <row r="379" customFormat="false" ht="13.2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</row>
    <row r="380" customFormat="false" ht="13.2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</row>
    <row r="381" customFormat="false" ht="13.2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</row>
    <row r="382" customFormat="false" ht="13.2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</row>
    <row r="383" customFormat="false" ht="13.2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</row>
    <row r="384" customFormat="false" ht="13.2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</row>
    <row r="385" customFormat="false" ht="13.2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</row>
    <row r="386" customFormat="false" ht="13.2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</row>
    <row r="387" customFormat="false" ht="13.2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</row>
    <row r="388" customFormat="false" ht="13.2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</row>
    <row r="389" customFormat="false" ht="13.2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</row>
    <row r="390" customFormat="false" ht="13.2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</row>
    <row r="391" customFormat="false" ht="13.2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</row>
    <row r="392" customFormat="false" ht="13.2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</row>
    <row r="393" customFormat="false" ht="13.2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</row>
    <row r="394" customFormat="false" ht="13.2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</row>
    <row r="395" customFormat="false" ht="13.2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</row>
    <row r="396" customFormat="false" ht="13.2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</row>
    <row r="397" customFormat="false" ht="13.2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</row>
    <row r="398" customFormat="false" ht="13.2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</row>
    <row r="399" customFormat="false" ht="13.2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</row>
    <row r="400" customFormat="false" ht="13.2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</row>
    <row r="401" customFormat="false" ht="13.2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</row>
    <row r="402" customFormat="false" ht="13.2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</row>
    <row r="403" customFormat="false" ht="13.2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</row>
    <row r="404" customFormat="false" ht="13.2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</row>
    <row r="405" customFormat="false" ht="13.2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</row>
    <row r="406" customFormat="false" ht="13.2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</row>
    <row r="407" customFormat="false" ht="13.2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</row>
    <row r="408" customFormat="false" ht="13.2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</row>
    <row r="409" customFormat="false" ht="13.2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</row>
    <row r="410" customFormat="false" ht="13.2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</row>
    <row r="411" customFormat="false" ht="13.2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</row>
    <row r="412" customFormat="false" ht="13.2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</row>
    <row r="413" customFormat="false" ht="13.2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</row>
    <row r="414" customFormat="false" ht="13.2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</row>
    <row r="415" customFormat="false" ht="13.2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</row>
    <row r="416" customFormat="false" ht="13.2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</row>
    <row r="417" customFormat="false" ht="13.2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</row>
    <row r="418" customFormat="false" ht="13.2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</row>
    <row r="419" customFormat="false" ht="13.2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</row>
    <row r="420" customFormat="false" ht="13.2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</row>
    <row r="421" customFormat="false" ht="13.2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</row>
    <row r="422" customFormat="false" ht="13.2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</row>
    <row r="423" customFormat="false" ht="13.2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</row>
    <row r="424" customFormat="false" ht="13.2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</row>
    <row r="425" customFormat="false" ht="13.2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</row>
    <row r="426" customFormat="false" ht="13.2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</row>
    <row r="427" customFormat="false" ht="13.2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</row>
    <row r="428" customFormat="false" ht="13.2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</row>
    <row r="429" customFormat="false" ht="13.2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</row>
    <row r="430" customFormat="false" ht="13.2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</row>
    <row r="431" customFormat="false" ht="13.2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</row>
    <row r="432" customFormat="false" ht="13.2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</row>
    <row r="433" customFormat="false" ht="13.2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</row>
    <row r="434" customFormat="false" ht="13.2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</row>
    <row r="435" customFormat="false" ht="13.2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</row>
    <row r="436" customFormat="false" ht="13.2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</row>
    <row r="437" customFormat="false" ht="13.2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</row>
    <row r="438" customFormat="false" ht="13.2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</row>
    <row r="439" customFormat="false" ht="13.2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</row>
    <row r="440" customFormat="false" ht="13.2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</row>
    <row r="441" customFormat="false" ht="13.2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</row>
    <row r="442" customFormat="false" ht="13.2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</row>
    <row r="443" customFormat="false" ht="13.2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</row>
    <row r="444" customFormat="false" ht="13.2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</row>
    <row r="445" customFormat="false" ht="13.2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</row>
    <row r="446" customFormat="false" ht="13.2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</row>
    <row r="447" customFormat="false" ht="13.2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</row>
    <row r="448" customFormat="false" ht="13.2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</row>
    <row r="449" customFormat="false" ht="13.2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</row>
    <row r="450" customFormat="false" ht="13.2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</row>
    <row r="451" customFormat="false" ht="13.2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</row>
    <row r="452" customFormat="false" ht="13.2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</row>
    <row r="453" customFormat="false" ht="13.2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</row>
    <row r="454" customFormat="false" ht="13.2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</row>
    <row r="455" customFormat="false" ht="13.2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</row>
    <row r="456" customFormat="false" ht="13.2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</row>
    <row r="457" customFormat="false" ht="13.2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</row>
    <row r="458" customFormat="false" ht="13.2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</row>
    <row r="459" customFormat="false" ht="13.2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</row>
    <row r="460" customFormat="false" ht="13.2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</row>
    <row r="461" customFormat="false" ht="13.2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</row>
    <row r="462" customFormat="false" ht="13.2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</row>
    <row r="463" customFormat="false" ht="13.2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</row>
    <row r="464" customFormat="false" ht="13.2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</row>
    <row r="465" customFormat="false" ht="13.2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</row>
    <row r="466" customFormat="false" ht="13.2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</row>
    <row r="467" customFormat="false" ht="13.2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</row>
    <row r="468" customFormat="false" ht="13.2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</row>
    <row r="469" customFormat="false" ht="13.2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</row>
    <row r="470" customFormat="false" ht="13.2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</row>
    <row r="471" customFormat="false" ht="13.2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</row>
    <row r="472" customFormat="false" ht="13.2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</row>
    <row r="473" customFormat="false" ht="13.2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</row>
    <row r="474" customFormat="false" ht="13.2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</row>
    <row r="475" customFormat="false" ht="13.2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</row>
    <row r="476" customFormat="false" ht="13.2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</row>
    <row r="477" customFormat="false" ht="13.2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</row>
    <row r="478" customFormat="false" ht="13.2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</row>
    <row r="479" customFormat="false" ht="13.2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</row>
    <row r="480" customFormat="false" ht="13.2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</row>
    <row r="481" customFormat="false" ht="13.2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9:25:36Z</dcterms:created>
  <dc:creator>Leonardo Angelini</dc:creator>
  <dc:description/>
  <dc:language>en-US</dc:language>
  <cp:lastModifiedBy>Leonardo G. Angelini</cp:lastModifiedBy>
  <dcterms:modified xsi:type="dcterms:W3CDTF">2004-02-27T16:49:57Z</dcterms:modified>
  <cp:revision>0</cp:revision>
  <dc:subject/>
  <dc:title/>
</cp:coreProperties>
</file>