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name="afelio" vbProcedure="false">Foglio1!$H$5</definedName>
    <definedName function="false" hidden="false" name="GM" vbProcedure="false">Foglio1!$H$10</definedName>
    <definedName function="false" hidden="false" name="h" vbProcedure="false">Foglio1!$H$17</definedName>
    <definedName function="false" hidden="false" name="perielio" vbProcedure="false">Foglio1!$H$6</definedName>
    <definedName function="false" hidden="false" name="vperielio" vbProcedure="false">Foglio1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oto dei corpi celesti</t>
  </si>
  <si>
    <t xml:space="preserve">Perielio=</t>
  </si>
  <si>
    <t xml:space="preserve">Afelio=</t>
  </si>
  <si>
    <t xml:space="preserve">Msole=</t>
  </si>
  <si>
    <t xml:space="preserve">G=</t>
  </si>
  <si>
    <t xml:space="preserve">G Msole=</t>
  </si>
  <si>
    <t xml:space="preserve">T=</t>
  </si>
  <si>
    <t xml:space="preserve">Vafelio=</t>
  </si>
  <si>
    <t xml:space="preserve">Vperielio=</t>
  </si>
  <si>
    <t xml:space="preserve">h=</t>
  </si>
  <si>
    <t xml:space="preserve">t</t>
  </si>
  <si>
    <t xml:space="preserve">x</t>
  </si>
  <si>
    <t xml:space="preserve">y</t>
  </si>
  <si>
    <t xml:space="preserve">r</t>
  </si>
  <si>
    <t xml:space="preserve">vx</t>
  </si>
  <si>
    <t xml:space="preserve">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2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6973180076628"/>
          <c:y val="0.0709636783539786"/>
          <c:w val="0.924169859514687"/>
          <c:h val="0.86458114633634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9:$B$86</c:f>
              <c:numCache>
                <c:formatCode>General</c:formatCode>
                <c:ptCount val="68"/>
                <c:pt idx="0">
                  <c:v>149500000000</c:v>
                </c:pt>
                <c:pt idx="1">
                  <c:v>148015307435.04</c:v>
                </c:pt>
                <c:pt idx="2">
                  <c:v>145039460400.64</c:v>
                </c:pt>
                <c:pt idx="3">
                  <c:v>140583082509.299</c:v>
                </c:pt>
                <c:pt idx="4">
                  <c:v>134674588308.878</c:v>
                </c:pt>
                <c:pt idx="5">
                  <c:v>127360547991.868</c:v>
                </c:pt>
                <c:pt idx="6">
                  <c:v>118705662815.344</c:v>
                </c:pt>
                <c:pt idx="7">
                  <c:v>108792317123.116</c:v>
                </c:pt>
                <c:pt idx="8">
                  <c:v>97719691518.1322</c:v>
                </c:pt>
                <c:pt idx="9">
                  <c:v>85602443366.7711</c:v>
                </c:pt>
                <c:pt idx="10">
                  <c:v>72568983716.3192</c:v>
                </c:pt>
                <c:pt idx="11">
                  <c:v>58759401843.7831</c:v>
                </c:pt>
                <c:pt idx="12">
                  <c:v>44323107943.3823</c:v>
                </c:pt>
                <c:pt idx="13">
                  <c:v>29416279055.6555</c:v>
                </c:pt>
                <c:pt idx="14">
                  <c:v>14199201905.0906</c:v>
                </c:pt>
                <c:pt idx="15">
                  <c:v>-1166391795.78038</c:v>
                </c:pt>
                <c:pt idx="16">
                  <c:v>-16519906674.0197</c:v>
                </c:pt>
                <c:pt idx="17">
                  <c:v>-31704301122.1839</c:v>
                </c:pt>
                <c:pt idx="18">
                  <c:v>-46568274992.6415</c:v>
                </c:pt>
                <c:pt idx="19">
                  <c:v>-60968179085.8503</c:v>
                </c:pt>
                <c:pt idx="20">
                  <c:v>-74769616227.2815</c:v>
                </c:pt>
                <c:pt idx="21">
                  <c:v>-87848721340.0556</c:v>
                </c:pt>
                <c:pt idx="22">
                  <c:v>-100093123631.688</c:v>
                </c:pt>
                <c:pt idx="23">
                  <c:v>-111402606987.351</c:v>
                </c:pt>
                <c:pt idx="24">
                  <c:v>-121689494478.94</c:v>
                </c:pt>
                <c:pt idx="25">
                  <c:v>-130878789507.257</c:v>
                </c:pt>
                <c:pt idx="26">
                  <c:v>-138908109727.122</c:v>
                </c:pt>
                <c:pt idx="27">
                  <c:v>-145727450984.223</c:v>
                </c:pt>
                <c:pt idx="28">
                  <c:v>-151298817537.396</c:v>
                </c:pt>
                <c:pt idx="29">
                  <c:v>-155595752390.906</c:v>
                </c:pt>
                <c:pt idx="30">
                  <c:v>-158602798123.982</c:v>
                </c:pt>
                <c:pt idx="31">
                  <c:v>-160314914615.805</c:v>
                </c:pt>
                <c:pt idx="32">
                  <c:v>-160736875874.35</c:v>
                </c:pt>
                <c:pt idx="33">
                  <c:v>-159882664049.425</c:v>
                </c:pt>
                <c:pt idx="34">
                  <c:v>-157774874824.807</c:v>
                </c:pt>
                <c:pt idx="35">
                  <c:v>-154444144852.351</c:v>
                </c:pt>
                <c:pt idx="36">
                  <c:v>-149928608767.167</c:v>
                </c:pt>
                <c:pt idx="37">
                  <c:v>-144273390619.985</c:v>
                </c:pt>
                <c:pt idx="38">
                  <c:v>-137530132263.642</c:v>
                </c:pt>
                <c:pt idx="39">
                  <c:v>-129756559298.77</c:v>
                </c:pt>
                <c:pt idx="40">
                  <c:v>-121016083571.963</c:v>
                </c:pt>
                <c:pt idx="41">
                  <c:v>-111377439875.932</c:v>
                </c:pt>
                <c:pt idx="42">
                  <c:v>-100914353372.939</c:v>
                </c:pt>
                <c:pt idx="43">
                  <c:v>-89705233300.8365</c:v>
                </c:pt>
                <c:pt idx="44">
                  <c:v>-77832887680.5718</c:v>
                </c:pt>
                <c:pt idx="45">
                  <c:v>-65384252986.7966</c:v>
                </c:pt>
                <c:pt idx="46">
                  <c:v>-52450132038.2567</c:v>
                </c:pt>
                <c:pt idx="47">
                  <c:v>-39124932688.8717</c:v>
                </c:pt>
                <c:pt idx="48">
                  <c:v>-25506399239.9746</c:v>
                </c:pt>
                <c:pt idx="49">
                  <c:v>-11695327844.9957</c:v>
                </c:pt>
                <c:pt idx="50">
                  <c:v>2204743452.7396</c:v>
                </c:pt>
                <c:pt idx="51">
                  <c:v>16087880000.3623</c:v>
                </c:pt>
                <c:pt idx="52">
                  <c:v>29846141603.6336</c:v>
                </c:pt>
                <c:pt idx="53">
                  <c:v>43370030246.0514</c:v>
                </c:pt>
                <c:pt idx="54">
                  <c:v>56549005520.4553</c:v>
                </c:pt>
                <c:pt idx="55">
                  <c:v>69272078748.3245</c:v>
                </c:pt>
                <c:pt idx="56">
                  <c:v>81428496280.6384</c:v>
                </c:pt>
                <c:pt idx="57">
                  <c:v>92908521469.0197</c:v>
                </c:pt>
                <c:pt idx="58">
                  <c:v>103604323123.354</c:v>
                </c:pt>
                <c:pt idx="59">
                  <c:v>113410975781.931</c:v>
                </c:pt>
                <c:pt idx="60">
                  <c:v>122227573668.233</c:v>
                </c:pt>
                <c:pt idx="61">
                  <c:v>129958455675.399</c:v>
                </c:pt>
                <c:pt idx="62">
                  <c:v>136514533035.199</c:v>
                </c:pt>
                <c:pt idx="63">
                  <c:v>141814704503.204</c:v>
                </c:pt>
                <c:pt idx="64">
                  <c:v>145787336049.754</c:v>
                </c:pt>
                <c:pt idx="65">
                  <c:v>148371773459.156</c:v>
                </c:pt>
                <c:pt idx="66">
                  <c:v>149519847353.566</c:v>
                </c:pt>
                <c:pt idx="67">
                  <c:v>149197321606.219</c:v>
                </c:pt>
              </c:numCache>
            </c:numRef>
          </c:xVal>
          <c:yVal>
            <c:numRef>
              <c:f>Foglio1!$C$19:$C$86</c:f>
              <c:numCache>
                <c:formatCode>General</c:formatCode>
                <c:ptCount val="68"/>
                <c:pt idx="0">
                  <c:v>0</c:v>
                </c:pt>
                <c:pt idx="1">
                  <c:v>15143000000</c:v>
                </c:pt>
                <c:pt idx="2">
                  <c:v>30133444480.4255</c:v>
                </c:pt>
                <c:pt idx="3">
                  <c:v>44816293398.5403</c:v>
                </c:pt>
                <c:pt idx="4">
                  <c:v>59036224094.9534</c:v>
                </c:pt>
                <c:pt idx="5">
                  <c:v>72640016761.4923</c:v>
                </c:pt>
                <c:pt idx="6">
                  <c:v>85479059318.1634</c:v>
                </c:pt>
                <c:pt idx="7">
                  <c:v>97411893876.6632</c:v>
                </c:pt>
                <c:pt idx="8">
                  <c:v>108306717159.91</c:v>
                </c:pt>
                <c:pt idx="9">
                  <c:v>118043742696.237</c:v>
                </c:pt>
                <c:pt idx="10">
                  <c:v>126517334267.361</c:v>
                </c:pt>
                <c:pt idx="11">
                  <c:v>133637828281.165</c:v>
                </c:pt>
                <c:pt idx="12">
                  <c:v>139332977044.106</c:v>
                </c:pt>
                <c:pt idx="13">
                  <c:v>143548964177.153</c:v>
                </c:pt>
                <c:pt idx="14">
                  <c:v>146250965918.508</c:v>
                </c:pt>
                <c:pt idx="15">
                  <c:v>147423255702.648</c:v>
                </c:pt>
                <c:pt idx="16">
                  <c:v>147068872062.078</c:v>
                </c:pt>
                <c:pt idx="17">
                  <c:v>145208889668.163</c:v>
                </c:pt>
                <c:pt idx="18">
                  <c:v>141881348783.168</c:v>
                </c:pt>
                <c:pt idx="19">
                  <c:v>137139908716.037</c:v>
                </c:pt>
                <c:pt idx="20">
                  <c:v>131052295868.827</c:v>
                </c:pt>
                <c:pt idx="21">
                  <c:v>123698616997.588</c:v>
                </c:pt>
                <c:pt idx="22">
                  <c:v>115169604177.211</c:v>
                </c:pt>
                <c:pt idx="23">
                  <c:v>105564850687.68</c:v>
                </c:pt>
                <c:pt idx="24">
                  <c:v>94991087741.1527</c:v>
                </c:pt>
                <c:pt idx="25">
                  <c:v>83560541697.3734</c:v>
                </c:pt>
                <c:pt idx="26">
                  <c:v>71389401064.398</c:v>
                </c:pt>
                <c:pt idx="27">
                  <c:v>58596412840.0765</c:v>
                </c:pt>
                <c:pt idx="28">
                  <c:v>45301619084.4605</c:v>
                </c:pt>
                <c:pt idx="29">
                  <c:v>31625237287.7285</c:v>
                </c:pt>
                <c:pt idx="30">
                  <c:v>17686682206.1749</c:v>
                </c:pt>
                <c:pt idx="31">
                  <c:v>3603722345.88836</c:v>
                </c:pt>
                <c:pt idx="32">
                  <c:v>-10508238941.0899</c:v>
                </c:pt>
                <c:pt idx="33">
                  <c:v>-24536769891.2626</c:v>
                </c:pt>
                <c:pt idx="34">
                  <c:v>-38372917631.035</c:v>
                </c:pt>
                <c:pt idx="35">
                  <c:v>-51911630150.9316</c:v>
                </c:pt>
                <c:pt idx="36">
                  <c:v>-65052106682.126</c:v>
                </c:pt>
                <c:pt idx="37">
                  <c:v>-77698089736.122</c:v>
                </c:pt>
                <c:pt idx="38">
                  <c:v>-89758111335.6563</c:v>
                </c:pt>
                <c:pt idx="39">
                  <c:v>-101145705069.231</c:v>
                </c:pt>
                <c:pt idx="40">
                  <c:v>-111779594619.234</c:v>
                </c:pt>
                <c:pt idx="41">
                  <c:v>-121583868398.04</c:v>
                </c:pt>
                <c:pt idx="42">
                  <c:v>-130488148912.007</c:v>
                </c:pt>
                <c:pt idx="43">
                  <c:v>-138427764477.872</c:v>
                </c:pt>
                <c:pt idx="44">
                  <c:v>-145343929943.909</c:v>
                </c:pt>
                <c:pt idx="45">
                  <c:v>-151183942112.494</c:v>
                </c:pt>
                <c:pt idx="46">
                  <c:v>-155901394605.256</c:v>
                </c:pt>
                <c:pt idx="47">
                  <c:v>-159456415932.978</c:v>
                </c:pt>
                <c:pt idx="48">
                  <c:v>-161815933499.681</c:v>
                </c:pt>
                <c:pt idx="49">
                  <c:v>-162953965148.823</c:v>
                </c:pt>
                <c:pt idx="50">
                  <c:v>-162851938610.265</c:v>
                </c:pt>
                <c:pt idx="51">
                  <c:v>-161499037788.667</c:v>
                </c:pt>
                <c:pt idx="52">
                  <c:v>-158892573206.264</c:v>
                </c:pt>
                <c:pt idx="53">
                  <c:v>-155038372037.518</c:v>
                </c:pt>
                <c:pt idx="54">
                  <c:v>-149951181019.159</c:v>
                </c:pt>
                <c:pt idx="55">
                  <c:v>-143655073067.994</c:v>
                </c:pt>
                <c:pt idx="56">
                  <c:v>-136183845691.8</c:v>
                </c:pt>
                <c:pt idx="57">
                  <c:v>-127581396264.35</c:v>
                </c:pt>
                <c:pt idx="58">
                  <c:v>-117902056021.342</c:v>
                </c:pt>
                <c:pt idx="59">
                  <c:v>-107210861334.921</c:v>
                </c:pt>
                <c:pt idx="60">
                  <c:v>-95583737615.4198</c:v>
                </c:pt>
                <c:pt idx="61">
                  <c:v>-83107568311.507</c:v>
                </c:pt>
                <c:pt idx="62">
                  <c:v>-69880119246.8726</c:v>
                </c:pt>
                <c:pt idx="63">
                  <c:v>-56009787321.8556</c:v>
                </c:pt>
                <c:pt idx="64">
                  <c:v>-41615142851.6588</c:v>
                </c:pt>
                <c:pt idx="65">
                  <c:v>-26824236957.8805</c:v>
                </c:pt>
                <c:pt idx="66">
                  <c:v>-11773649897.0882</c:v>
                </c:pt>
                <c:pt idx="67">
                  <c:v>3392736675.45651</c:v>
                </c:pt>
              </c:numCache>
            </c:numRef>
          </c:yVal>
          <c:smooth val="1"/>
        </c:ser>
        <c:axId val="5115118"/>
        <c:axId val="90181604"/>
      </c:scatterChart>
      <c:valAx>
        <c:axId val="5115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181604"/>
        <c:crossesAt val="0"/>
        <c:crossBetween val="midCat"/>
      </c:valAx>
      <c:valAx>
        <c:axId val="90181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151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87</xdr:row>
      <xdr:rowOff>19440</xdr:rowOff>
    </xdr:from>
    <xdr:to>
      <xdr:col>6</xdr:col>
      <xdr:colOff>1080</xdr:colOff>
      <xdr:row>105</xdr:row>
      <xdr:rowOff>19440</xdr:rowOff>
    </xdr:to>
    <xdr:graphicFrame>
      <xdr:nvGraphicFramePr>
        <xdr:cNvPr id="0" name="Chart 4"/>
        <xdr:cNvGraphicFramePr/>
      </xdr:nvGraphicFramePr>
      <xdr:xfrm>
        <a:off x="120960" y="16735680"/>
        <a:ext cx="67647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3" activeCellId="0" sqref="J23"/>
    </sheetView>
  </sheetViews>
  <sheetFormatPr defaultColWidth="16.28125" defaultRowHeight="15" zeroHeight="false" outlineLevelRow="0" outlineLevelCol="0"/>
  <cols>
    <col collapsed="false" customWidth="false" hidden="false" outlineLevel="0" max="10" min="1" style="1" width="16.28"/>
    <col collapsed="false" customWidth="false" hidden="false" outlineLevel="0" max="11" min="11" style="2" width="16.28"/>
    <col collapsed="false" customWidth="false" hidden="false" outlineLevel="0" max="12" min="12" style="3" width="16.28"/>
    <col collapsed="false" customWidth="false" hidden="false" outlineLevel="0" max="257" min="13" style="1" width="16.28"/>
  </cols>
  <sheetData>
    <row r="2" customFormat="false" ht="26.25" hidden="false" customHeight="false" outlineLevel="0" collapsed="false">
      <c r="C2" s="4" t="s">
        <v>0</v>
      </c>
    </row>
    <row r="5" customFormat="false" ht="15" hidden="false" customHeight="false" outlineLevel="0" collapsed="false">
      <c r="G5" s="2" t="s">
        <v>1</v>
      </c>
      <c r="H5" s="3" t="n">
        <v>152000000000</v>
      </c>
    </row>
    <row r="6" customFormat="false" ht="15" hidden="false" customHeight="false" outlineLevel="0" collapsed="false">
      <c r="G6" s="5" t="s">
        <v>2</v>
      </c>
      <c r="H6" s="3" t="n">
        <v>147000000000</v>
      </c>
    </row>
    <row r="7" customFormat="false" ht="15" hidden="false" customHeight="false" outlineLevel="0" collapsed="false">
      <c r="G7" s="2"/>
      <c r="H7" s="3"/>
    </row>
    <row r="8" customFormat="false" ht="15" hidden="false" customHeight="false" outlineLevel="0" collapsed="false">
      <c r="G8" s="2" t="s">
        <v>3</v>
      </c>
      <c r="H8" s="3" t="n">
        <v>1.99E+030</v>
      </c>
    </row>
    <row r="9" customFormat="false" ht="15" hidden="false" customHeight="false" outlineLevel="0" collapsed="false">
      <c r="G9" s="2" t="s">
        <v>4</v>
      </c>
      <c r="H9" s="3" t="n">
        <v>6.67E-011</v>
      </c>
    </row>
    <row r="10" customFormat="false" ht="15" hidden="false" customHeight="false" outlineLevel="0" collapsed="false">
      <c r="G10" s="2" t="s">
        <v>5</v>
      </c>
      <c r="H10" s="3" t="n">
        <f aca="false">H8*H9</f>
        <v>1.32733E+020</v>
      </c>
    </row>
    <row r="11" customFormat="false" ht="15" hidden="false" customHeight="false" outlineLevel="0" collapsed="false">
      <c r="G11" s="2"/>
      <c r="H11" s="3"/>
    </row>
    <row r="12" customFormat="false" ht="15" hidden="false" customHeight="false" outlineLevel="0" collapsed="false">
      <c r="G12" s="2" t="s">
        <v>6</v>
      </c>
      <c r="H12" s="3" t="n">
        <f aca="false">365*24*60*60</f>
        <v>31536000</v>
      </c>
    </row>
    <row r="13" customFormat="false" ht="15" hidden="false" customHeight="false" outlineLevel="0" collapsed="false">
      <c r="G13" s="2" t="s">
        <v>7</v>
      </c>
      <c r="H13" s="3" t="n">
        <v>29291</v>
      </c>
    </row>
    <row r="14" customFormat="false" ht="15" hidden="false" customHeight="false" outlineLevel="0" collapsed="false">
      <c r="G14" s="2" t="s">
        <v>8</v>
      </c>
      <c r="H14" s="3" t="n">
        <v>30286</v>
      </c>
    </row>
    <row r="15" customFormat="false" ht="15" hidden="false" customHeight="false" outlineLevel="0" collapsed="false">
      <c r="G15" s="2"/>
      <c r="H15" s="3"/>
    </row>
    <row r="16" customFormat="false" ht="15" hidden="false" customHeight="false" outlineLevel="0" collapsed="false">
      <c r="G16" s="2"/>
      <c r="H16" s="3"/>
    </row>
    <row r="17" customFormat="false" ht="15" hidden="false" customHeight="false" outlineLevel="0" collapsed="false">
      <c r="G17" s="2" t="s">
        <v>9</v>
      </c>
      <c r="H17" s="3" t="n">
        <v>500000</v>
      </c>
    </row>
    <row r="18" s="6" customFormat="true" ht="15" hidden="false" customHeight="false" outlineLevel="0" collapsed="false">
      <c r="A18" s="6" t="s">
        <v>10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K18" s="2"/>
      <c r="L18" s="7"/>
    </row>
    <row r="19" customFormat="false" ht="15" hidden="false" customHeight="false" outlineLevel="0" collapsed="false">
      <c r="A19" s="1" t="n">
        <v>0</v>
      </c>
      <c r="B19" s="1" t="n">
        <f aca="false">(afelio+perielio)/2</f>
        <v>149500000000</v>
      </c>
      <c r="C19" s="1" t="n">
        <v>0</v>
      </c>
      <c r="D19" s="1" t="n">
        <f aca="false">SQRT(B19^2+C19^2)</f>
        <v>149500000000</v>
      </c>
      <c r="E19" s="1" t="n">
        <v>0</v>
      </c>
      <c r="F19" s="3" t="n">
        <f aca="false">vperielio</f>
        <v>30286</v>
      </c>
    </row>
    <row r="20" customFormat="false" ht="15" hidden="false" customHeight="false" outlineLevel="0" collapsed="false">
      <c r="A20" s="1" t="n">
        <f aca="false">A19+h</f>
        <v>500000</v>
      </c>
      <c r="B20" s="1" t="n">
        <f aca="false">B19+h*E19-h^2*GM*B19/D19^3</f>
        <v>148015307435.04</v>
      </c>
      <c r="C20" s="3" t="n">
        <f aca="false">C19+h*F19-h^2*GM*C19/D19^3</f>
        <v>15143000000</v>
      </c>
      <c r="D20" s="1" t="n">
        <f aca="false">SQRT(B20^2+C20^2)</f>
        <v>148787908393.422</v>
      </c>
      <c r="E20" s="1" t="n">
        <f aca="false">(B20-B19)/h</f>
        <v>-2969.38512992023</v>
      </c>
      <c r="F20" s="1" t="n">
        <f aca="false">(C20-C19)/h</f>
        <v>30286</v>
      </c>
    </row>
    <row r="21" customFormat="false" ht="15" hidden="false" customHeight="false" outlineLevel="0" collapsed="false">
      <c r="A21" s="1" t="n">
        <f aca="false">A20+h</f>
        <v>1000000</v>
      </c>
      <c r="B21" s="1" t="n">
        <f aca="false">B20+h*E20-h^2*GM*B20/D20^3</f>
        <v>145039460400.64</v>
      </c>
      <c r="C21" s="3" t="n">
        <f aca="false">C20+h*F20-h^2*GM*C20/D20^3</f>
        <v>30133444480.4255</v>
      </c>
      <c r="D21" s="1" t="n">
        <f aca="false">SQRT(B21^2+C21^2)</f>
        <v>148136658358.3</v>
      </c>
      <c r="E21" s="1" t="n">
        <f aca="false">(B21-B20)/h</f>
        <v>-5951.69406879993</v>
      </c>
      <c r="F21" s="1" t="n">
        <f aca="false">(C21-C20)/h</f>
        <v>29980.8889608511</v>
      </c>
    </row>
    <row r="22" customFormat="false" ht="15" hidden="false" customHeight="false" outlineLevel="0" collapsed="false">
      <c r="A22" s="1" t="n">
        <f aca="false">A21+h</f>
        <v>1500000</v>
      </c>
      <c r="B22" s="1" t="n">
        <f aca="false">B21+h*E21-h^2*GM*B21/D21^3</f>
        <v>140583082509.299</v>
      </c>
      <c r="C22" s="3" t="n">
        <f aca="false">C21+h*F21-h^2*GM*C21/D21^3</f>
        <v>44816293398.5403</v>
      </c>
      <c r="D22" s="1" t="n">
        <f aca="false">SQRT(B22^2+C22^2)</f>
        <v>147553730016.562</v>
      </c>
      <c r="E22" s="1" t="n">
        <f aca="false">(B22-B21)/h</f>
        <v>-8912.75578268207</v>
      </c>
      <c r="F22" s="1" t="n">
        <f aca="false">(C22-C21)/h</f>
        <v>29365.6978362294</v>
      </c>
    </row>
    <row r="23" customFormat="false" ht="15" hidden="false" customHeight="false" outlineLevel="0" collapsed="false">
      <c r="A23" s="1" t="n">
        <f aca="false">A22+h</f>
        <v>2000000</v>
      </c>
      <c r="B23" s="1" t="n">
        <f aca="false">B22+h*E22-h^2*GM*B22/D22^3</f>
        <v>134674588308.878</v>
      </c>
      <c r="C23" s="3" t="n">
        <f aca="false">C22+h*F22-h^2*GM*C22/D22^3</f>
        <v>59036224094.9534</v>
      </c>
      <c r="D23" s="1" t="n">
        <f aca="false">SQRT(B23^2+C23^2)</f>
        <v>147045980875.219</v>
      </c>
      <c r="E23" s="1" t="n">
        <f aca="false">(B23-B22)/h</f>
        <v>-11816.9884008418</v>
      </c>
      <c r="F23" s="1" t="n">
        <f aca="false">(C23-C22)/h</f>
        <v>28439.8613928263</v>
      </c>
    </row>
    <row r="24" customFormat="false" ht="15" hidden="false" customHeight="false" outlineLevel="0" collapsed="false">
      <c r="A24" s="1" t="n">
        <f aca="false">A23+h</f>
        <v>2500000</v>
      </c>
      <c r="B24" s="1" t="n">
        <f aca="false">B23+h*E23-h^2*GM*B23/D23^3</f>
        <v>127360547991.868</v>
      </c>
      <c r="C24" s="3" t="n">
        <f aca="false">C23+h*F23-h^2*GM*C23/D23^3</f>
        <v>72640016761.4923</v>
      </c>
      <c r="D24" s="1" t="n">
        <f aca="false">SQRT(B24^2+C24^2)</f>
        <v>146619511729.847</v>
      </c>
      <c r="E24" s="1" t="n">
        <f aca="false">(B24-B23)/h</f>
        <v>-14628.0806340206</v>
      </c>
      <c r="F24" s="1" t="n">
        <f aca="false">(C24-C23)/h</f>
        <v>27207.5853330777</v>
      </c>
    </row>
    <row r="25" customFormat="false" ht="15" hidden="false" customHeight="false" outlineLevel="0" collapsed="false">
      <c r="A25" s="1" t="n">
        <f aca="false">A24+h</f>
        <v>3000000</v>
      </c>
      <c r="B25" s="1" t="n">
        <f aca="false">B24+h*E24-h^2*GM*B24/D24^3</f>
        <v>118705662815.344</v>
      </c>
      <c r="C25" s="3" t="n">
        <f aca="false">C24+h*F24-h^2*GM*C24/D24^3</f>
        <v>85479059318.1634</v>
      </c>
      <c r="D25" s="1" t="n">
        <f aca="false">SQRT(B25^2+C25^2)</f>
        <v>146279540491.308</v>
      </c>
      <c r="E25" s="1" t="n">
        <f aca="false">(B25-B24)/h</f>
        <v>-17309.770353047</v>
      </c>
      <c r="F25" s="1" t="n">
        <f aca="false">(C25-C24)/h</f>
        <v>25678.0851133422</v>
      </c>
    </row>
    <row r="26" customFormat="false" ht="15" hidden="false" customHeight="false" outlineLevel="0" collapsed="false">
      <c r="A26" s="1" t="n">
        <f aca="false">A25+h</f>
        <v>3500000</v>
      </c>
      <c r="B26" s="1" t="n">
        <f aca="false">B25+h*E25-h^2*GM*B25/D25^3</f>
        <v>108792317123.116</v>
      </c>
      <c r="C26" s="3" t="n">
        <f aca="false">C25+h*F25-h^2*GM*C25/D25^3</f>
        <v>97411893876.6632</v>
      </c>
      <c r="D26" s="1" t="n">
        <f aca="false">SQRT(B26^2+C26^2)</f>
        <v>146030289096.663</v>
      </c>
      <c r="E26" s="1" t="n">
        <f aca="false">(B26-B25)/h</f>
        <v>-19826.6913844563</v>
      </c>
      <c r="F26" s="1" t="n">
        <f aca="false">(C26-C25)/h</f>
        <v>23865.6691169997</v>
      </c>
    </row>
    <row r="27" customFormat="false" ht="15" hidden="false" customHeight="false" outlineLevel="0" collapsed="false">
      <c r="A27" s="1" t="n">
        <f aca="false">A26+h</f>
        <v>4000000</v>
      </c>
      <c r="B27" s="1" t="n">
        <f aca="false">B26+h*E26-h^2*GM*B26/D26^3</f>
        <v>97719691518.1322</v>
      </c>
      <c r="C27" s="3" t="n">
        <f aca="false">C26+h*F26-h^2*GM*C26/D26^3</f>
        <v>108306717159.91</v>
      </c>
      <c r="D27" s="1" t="n">
        <f aca="false">SQRT(B27^2+C27^2)</f>
        <v>145874888491.322</v>
      </c>
      <c r="E27" s="1" t="n">
        <f aca="false">(B27-B26)/h</f>
        <v>-22145.2512099677</v>
      </c>
      <c r="F27" s="1" t="n">
        <f aca="false">(C27-C26)/h</f>
        <v>21789.6465664935</v>
      </c>
    </row>
    <row r="28" customFormat="false" ht="15" hidden="false" customHeight="false" outlineLevel="0" collapsed="false">
      <c r="A28" s="1" t="n">
        <f aca="false">A27+h</f>
        <v>4500000</v>
      </c>
      <c r="B28" s="1" t="n">
        <f aca="false">B27+h*E27-h^2*GM*B27/D27^3</f>
        <v>85602443366.7711</v>
      </c>
      <c r="C28" s="3" t="n">
        <f aca="false">C27+h*F27-h^2*GM*C27/D27^3</f>
        <v>118043742696.237</v>
      </c>
      <c r="D28" s="1" t="n">
        <f aca="false">SQRT(B28^2+C28^2)</f>
        <v>145815306124.209</v>
      </c>
      <c r="E28" s="1" t="n">
        <f aca="false">(B28-B27)/h</f>
        <v>-24234.4963027222</v>
      </c>
      <c r="F28" s="1" t="n">
        <f aca="false">(C28-C27)/h</f>
        <v>19474.0510726548</v>
      </c>
    </row>
    <row r="29" customFormat="false" ht="15" hidden="false" customHeight="false" outlineLevel="0" collapsed="false">
      <c r="A29" s="1" t="n">
        <f aca="false">A28+h</f>
        <v>5000000</v>
      </c>
      <c r="B29" s="1" t="n">
        <f aca="false">B28+h*E28-h^2*GM*B28/D28^3</f>
        <v>72568983716.3192</v>
      </c>
      <c r="C29" s="3" t="n">
        <f aca="false">C28+h*F28-h^2*GM*C28/D28^3</f>
        <v>126517334267.361</v>
      </c>
      <c r="D29" s="1" t="n">
        <f aca="false">SQRT(B29^2+C29^2)</f>
        <v>145852299494.175</v>
      </c>
      <c r="E29" s="1" t="n">
        <f aca="false">(B29-B28)/h</f>
        <v>-26066.9193009039</v>
      </c>
      <c r="F29" s="1" t="n">
        <f aca="false">(C29-C28)/h</f>
        <v>16947.1831422472</v>
      </c>
    </row>
    <row r="30" customFormat="false" ht="15" hidden="false" customHeight="false" outlineLevel="0" collapsed="false">
      <c r="A30" s="1" t="n">
        <f aca="false">A29+h</f>
        <v>5500000</v>
      </c>
      <c r="B30" s="1" t="n">
        <f aca="false">B29+h*E29-h^2*GM*B29/D29^3</f>
        <v>58759401843.7831</v>
      </c>
      <c r="C30" s="3" t="n">
        <f aca="false">C29+h*F29-h^2*GM*C29/D29^3</f>
        <v>133637828281.165</v>
      </c>
      <c r="D30" s="1" t="n">
        <f aca="false">SQRT(B30^2+C30^2)</f>
        <v>145985398080.579</v>
      </c>
      <c r="E30" s="1" t="n">
        <f aca="false">(B30-B29)/h</f>
        <v>-27619.1637450722</v>
      </c>
      <c r="F30" s="1" t="n">
        <f aca="false">(C30-C29)/h</f>
        <v>14240.9880276072</v>
      </c>
    </row>
    <row r="31" customFormat="false" ht="15" hidden="false" customHeight="false" outlineLevel="0" collapsed="false">
      <c r="A31" s="1" t="n">
        <f aca="false">A30+h</f>
        <v>6000000</v>
      </c>
      <c r="B31" s="1" t="n">
        <f aca="false">B30+h*E30-h^2*GM*B30/D30^3</f>
        <v>44323107943.3823</v>
      </c>
      <c r="C31" s="3" t="n">
        <f aca="false">C30+h*F30-h^2*GM*C30/D30^3</f>
        <v>139332977044.106</v>
      </c>
      <c r="D31" s="1" t="n">
        <f aca="false">SQRT(B31^2+C31^2)</f>
        <v>146212914579.165</v>
      </c>
      <c r="E31" s="1" t="n">
        <f aca="false">(B31-B30)/h</f>
        <v>-28872.5878008015</v>
      </c>
      <c r="F31" s="1" t="n">
        <f aca="false">(C31-C30)/h</f>
        <v>11390.2975258836</v>
      </c>
    </row>
    <row r="32" customFormat="false" ht="15" hidden="false" customHeight="false" outlineLevel="0" collapsed="false">
      <c r="A32" s="1" t="n">
        <f aca="false">A31+h</f>
        <v>6500000</v>
      </c>
      <c r="B32" s="1" t="n">
        <f aca="false">B31+h*E31-h^2*GM*B31/D31^3</f>
        <v>29416279055.6555</v>
      </c>
      <c r="C32" s="3" t="n">
        <f aca="false">C31+h*F31-h^2*GM*C31/D31^3</f>
        <v>143548964177.153</v>
      </c>
      <c r="D32" s="1" t="n">
        <f aca="false">SQRT(B32^2+C32^2)</f>
        <v>146531984869.563</v>
      </c>
      <c r="E32" s="1" t="n">
        <f aca="false">(B32-B31)/h</f>
        <v>-29813.6577754536</v>
      </c>
      <c r="F32" s="1" t="n">
        <f aca="false">(C32-C31)/h</f>
        <v>8431.9742660932</v>
      </c>
    </row>
    <row r="33" customFormat="false" ht="15" hidden="false" customHeight="false" outlineLevel="0" collapsed="false">
      <c r="A33" s="1" t="n">
        <f aca="false">A32+h</f>
        <v>7000000</v>
      </c>
      <c r="B33" s="1" t="n">
        <f aca="false">B32+h*E32-h^2*GM*B32/D32^3</f>
        <v>14199201905.0906</v>
      </c>
      <c r="C33" s="3" t="n">
        <f aca="false">C32+h*F32-h^2*GM*C32/D32^3</f>
        <v>146250965918.508</v>
      </c>
      <c r="D33" s="1" t="n">
        <f aca="false">SQRT(B33^2+C33^2)</f>
        <v>146938634697.748</v>
      </c>
      <c r="E33" s="1" t="n">
        <f aca="false">(B33-B32)/h</f>
        <v>-30434.1543011299</v>
      </c>
      <c r="F33" s="1" t="n">
        <f aca="false">(C33-C32)/h</f>
        <v>5404.00348271082</v>
      </c>
    </row>
    <row r="34" customFormat="false" ht="15" hidden="false" customHeight="false" outlineLevel="0" collapsed="false">
      <c r="A34" s="1" t="n">
        <f aca="false">A33+h</f>
        <v>7500000</v>
      </c>
      <c r="B34" s="1" t="n">
        <f aca="false">B33+h*E33-h^2*GM*B33/D33^3</f>
        <v>-1166391795.78038</v>
      </c>
      <c r="C34" s="3" t="n">
        <f aca="false">C33+h*F33-h^2*GM*C33/D33^3</f>
        <v>147423255702.648</v>
      </c>
      <c r="D34" s="1" t="n">
        <f aca="false">SQRT(B34^2+C34^2)</f>
        <v>147427869793.298</v>
      </c>
      <c r="E34" s="1" t="n">
        <f aca="false">(B34-B33)/h</f>
        <v>-30731.187401742</v>
      </c>
      <c r="F34" s="1" t="n">
        <f aca="false">(C34-C33)/h</f>
        <v>2344.5795682785</v>
      </c>
    </row>
    <row r="35" customFormat="false" ht="15" hidden="false" customHeight="false" outlineLevel="0" collapsed="false">
      <c r="A35" s="1" t="n">
        <f aca="false">A34+h</f>
        <v>8000000</v>
      </c>
      <c r="B35" s="1" t="n">
        <f aca="false">B34+h*E34-h^2*GM*B34/D34^3</f>
        <v>-16519906674.0197</v>
      </c>
      <c r="C35" s="3" t="n">
        <f aca="false">C34+h*F34-h^2*GM*C34/D34^3</f>
        <v>147068872062.078</v>
      </c>
      <c r="D35" s="1" t="n">
        <f aca="false">SQRT(B35^2+C35^2)</f>
        <v>147993785160.493</v>
      </c>
      <c r="E35" s="1" t="n">
        <f aca="false">(B35-B34)/h</f>
        <v>-30707.0297564786</v>
      </c>
      <c r="F35" s="1" t="n">
        <f aca="false">(C35-C34)/h</f>
        <v>-708.767281138794</v>
      </c>
    </row>
    <row r="36" customFormat="false" ht="15" hidden="false" customHeight="false" outlineLevel="0" collapsed="false">
      <c r="A36" s="1" t="n">
        <f aca="false">A35+h</f>
        <v>8500000</v>
      </c>
      <c r="B36" s="1" t="n">
        <f aca="false">B35+h*E35-h^2*GM*B35/D35^3</f>
        <v>-31704301122.1839</v>
      </c>
      <c r="C36" s="3" t="n">
        <f aca="false">C35+h*F35-h^2*GM*C35/D35^3</f>
        <v>145208889668.163</v>
      </c>
      <c r="D36" s="1" t="n">
        <f aca="false">SQRT(B36^2+C36^2)</f>
        <v>148629688650.373</v>
      </c>
      <c r="E36" s="1" t="n">
        <f aca="false">(B36-B35)/h</f>
        <v>-30368.7888963284</v>
      </c>
      <c r="F36" s="1" t="n">
        <f aca="false">(C36-C35)/h</f>
        <v>-3719.96478783099</v>
      </c>
    </row>
    <row r="37" customFormat="false" ht="15" hidden="false" customHeight="false" outlineLevel="0" collapsed="false">
      <c r="A37" s="1" t="n">
        <f aca="false">A36+h</f>
        <v>9000000</v>
      </c>
      <c r="B37" s="1" t="n">
        <f aca="false">B36+h*E36-h^2*GM*B36/D36^3</f>
        <v>-46568274992.6415</v>
      </c>
      <c r="C37" s="3" t="n">
        <f aca="false">C36+h*F36-h^2*GM*C36/D36^3</f>
        <v>141881348783.168</v>
      </c>
      <c r="D37" s="1" t="n">
        <f aca="false">SQRT(B37^2+C37^2)</f>
        <v>149328233661.023</v>
      </c>
      <c r="E37" s="1" t="n">
        <f aca="false">(B37-B36)/h</f>
        <v>-29727.9477409153</v>
      </c>
      <c r="F37" s="1" t="n">
        <f aca="false">(C37-C36)/h</f>
        <v>-6655.08176998999</v>
      </c>
    </row>
    <row r="38" customFormat="false" ht="15" hidden="false" customHeight="false" outlineLevel="0" collapsed="false">
      <c r="A38" s="1" t="n">
        <f aca="false">A37+h</f>
        <v>9500000</v>
      </c>
      <c r="B38" s="1" t="n">
        <f aca="false">B37+h*E37-h^2*GM*B37/D37^3</f>
        <v>-60968179085.8503</v>
      </c>
      <c r="C38" s="3" t="n">
        <f aca="false">C37+h*F37-h^2*GM*C37/D37^3</f>
        <v>137139908716.037</v>
      </c>
      <c r="D38" s="1" t="n">
        <f aca="false">SQRT(B38^2+C38^2)</f>
        <v>150081555907.737</v>
      </c>
      <c r="E38" s="1" t="n">
        <f aca="false">(B38-B37)/h</f>
        <v>-28799.8081864175</v>
      </c>
      <c r="F38" s="1" t="n">
        <f aca="false">(C38-C37)/h</f>
        <v>-9482.88013426163</v>
      </c>
    </row>
    <row r="39" customFormat="false" ht="15" hidden="false" customHeight="false" outlineLevel="0" collapsed="false">
      <c r="A39" s="1" t="n">
        <f aca="false">A38+h</f>
        <v>10000000</v>
      </c>
      <c r="B39" s="1" t="n">
        <f aca="false">B38+h*E38-h^2*GM*B38/D38^3</f>
        <v>-74769616227.2815</v>
      </c>
      <c r="C39" s="3" t="n">
        <f aca="false">C38+h*F38-h^2*GM*C38/D38^3</f>
        <v>131052295868.827</v>
      </c>
      <c r="D39" s="1" t="n">
        <f aca="false">SQRT(B39^2+C39^2)</f>
        <v>150881409601.268</v>
      </c>
      <c r="E39" s="1" t="n">
        <f aca="false">(B39-B38)/h</f>
        <v>-27602.8742828625</v>
      </c>
      <c r="F39" s="1" t="n">
        <f aca="false">(C39-C38)/h</f>
        <v>-12175.2256944191</v>
      </c>
    </row>
    <row r="40" customFormat="false" ht="15" hidden="false" customHeight="false" outlineLevel="0" collapsed="false">
      <c r="A40" s="1" t="n">
        <f aca="false">A39+h</f>
        <v>10500000</v>
      </c>
      <c r="B40" s="1" t="n">
        <f aca="false">B39+h*E39-h^2*GM*B39/D39^3</f>
        <v>-87848721340.0556</v>
      </c>
      <c r="C40" s="3" t="n">
        <f aca="false">C39+h*F39-h^2*GM*C39/D39^3</f>
        <v>123698616997.588</v>
      </c>
      <c r="D40" s="1" t="n">
        <f aca="false">SQRT(B40^2+C40^2)</f>
        <v>151719298997.19</v>
      </c>
      <c r="E40" s="1" t="n">
        <f aca="false">(B40-B39)/h</f>
        <v>-26158.2102255481</v>
      </c>
      <c r="F40" s="1" t="n">
        <f aca="false">(C40-C39)/h</f>
        <v>-14707.3577424787</v>
      </c>
    </row>
    <row r="41" customFormat="false" ht="15" hidden="false" customHeight="false" outlineLevel="0" collapsed="false">
      <c r="A41" s="1" t="n">
        <f aca="false">A40+h</f>
        <v>11000000</v>
      </c>
      <c r="B41" s="1" t="n">
        <f aca="false">B40+h*E40-h^2*GM*B40/D40^3</f>
        <v>-100093123631.688</v>
      </c>
      <c r="C41" s="3" t="n">
        <f aca="false">C40+h*F40-h^2*GM*C40/D40^3</f>
        <v>115169604177.211</v>
      </c>
      <c r="D41" s="1" t="n">
        <f aca="false">SQRT(B41^2+C41^2)</f>
        <v>152586602048.423</v>
      </c>
      <c r="E41" s="1" t="n">
        <f aca="false">(B41-B40)/h</f>
        <v>-24488.804583264</v>
      </c>
      <c r="F41" s="1" t="n">
        <f aca="false">(C41-C40)/h</f>
        <v>-17058.025640753</v>
      </c>
    </row>
    <row r="42" customFormat="false" ht="15" hidden="false" customHeight="false" outlineLevel="0" collapsed="false">
      <c r="A42" s="1" t="n">
        <f aca="false">A41+h</f>
        <v>11500000</v>
      </c>
      <c r="B42" s="1" t="n">
        <f aca="false">B41+h*E41-h^2*GM*B41/D41^3</f>
        <v>-111402606987.351</v>
      </c>
      <c r="C42" s="3" t="n">
        <f aca="false">C41+h*F41-h^2*GM*C41/D41^3</f>
        <v>105564850687.68</v>
      </c>
      <c r="D42" s="1" t="n">
        <f aca="false">SQRT(B42^2+C42^2)</f>
        <v>153474683724.354</v>
      </c>
      <c r="E42" s="1" t="n">
        <f aca="false">(B42-B41)/h</f>
        <v>-22618.9667113263</v>
      </c>
      <c r="F42" s="1" t="n">
        <f aca="false">(C42-C41)/h</f>
        <v>-19209.506979062</v>
      </c>
    </row>
    <row r="43" customFormat="false" ht="15" hidden="false" customHeight="false" outlineLevel="0" collapsed="false">
      <c r="A43" s="1" t="n">
        <f aca="false">A42+h</f>
        <v>12000000</v>
      </c>
      <c r="B43" s="1" t="n">
        <f aca="false">B42+h*E42-h^2*GM*B42/D42^3</f>
        <v>-121689494478.94</v>
      </c>
      <c r="C43" s="3" t="n">
        <f aca="false">C42+h*F42-h^2*GM*C42/D42^3</f>
        <v>94991087741.1527</v>
      </c>
      <c r="D43" s="1" t="n">
        <f aca="false">SQRT(B43^2+C43^2)</f>
        <v>154374997382.307</v>
      </c>
      <c r="E43" s="1" t="n">
        <f aca="false">(B43-B42)/h</f>
        <v>-20573.7749831777</v>
      </c>
      <c r="F43" s="1" t="n">
        <f aca="false">(C43-C42)/h</f>
        <v>-21147.5258930556</v>
      </c>
    </row>
    <row r="44" customFormat="false" ht="15" hidden="false" customHeight="false" outlineLevel="0" collapsed="false">
      <c r="A44" s="1" t="n">
        <f aca="false">A43+h</f>
        <v>12500000</v>
      </c>
      <c r="B44" s="1" t="n">
        <f aca="false">B43+h*E43-h^2*GM*B43/D43^3</f>
        <v>-130878789507.257</v>
      </c>
      <c r="C44" s="3" t="n">
        <f aca="false">C43+h*F43-h^2*GM*C43/D43^3</f>
        <v>83560541697.3734</v>
      </c>
      <c r="D44" s="1" t="n">
        <f aca="false">SQRT(B44^2+C44^2)</f>
        <v>155279173335.137</v>
      </c>
      <c r="E44" s="1" t="n">
        <f aca="false">(B44-B43)/h</f>
        <v>-18378.5900566351</v>
      </c>
      <c r="F44" s="1" t="n">
        <f aca="false">(C44-C43)/h</f>
        <v>-22861.0920875586</v>
      </c>
    </row>
    <row r="45" customFormat="false" ht="15" hidden="false" customHeight="false" outlineLevel="0" collapsed="false">
      <c r="A45" s="1" t="n">
        <f aca="false">A44+h</f>
        <v>13000000</v>
      </c>
      <c r="B45" s="1" t="n">
        <f aca="false">B44+h*E44-h^2*GM*B44/D44^3</f>
        <v>-138908109727.122</v>
      </c>
      <c r="C45" s="3" t="n">
        <f aca="false">C44+h*F44-h^2*GM*C44/D44^3</f>
        <v>71389401064.398</v>
      </c>
      <c r="D45" s="1" t="n">
        <f aca="false">SQRT(B45^2+C45^2)</f>
        <v>156179094415.02</v>
      </c>
      <c r="E45" s="1" t="n">
        <f aca="false">(B45-B44)/h</f>
        <v>-16058.6404397297</v>
      </c>
      <c r="F45" s="1" t="n">
        <f aca="false">(C45-C44)/h</f>
        <v>-24342.2812659508</v>
      </c>
    </row>
    <row r="46" customFormat="false" ht="15" hidden="false" customHeight="false" outlineLevel="0" collapsed="false">
      <c r="A46" s="1" t="n">
        <f aca="false">A45+h</f>
        <v>13500000</v>
      </c>
      <c r="B46" s="1" t="n">
        <f aca="false">B45+h*E45-h^2*GM*B45/D45^3</f>
        <v>-145727450984.223</v>
      </c>
      <c r="C46" s="3" t="n">
        <f aca="false">C45+h*F45-h^2*GM*C45/D45^3</f>
        <v>58596412840.0765</v>
      </c>
      <c r="D46" s="1" t="n">
        <f aca="false">SQRT(B46^2+C46^2)</f>
        <v>157066958868.133</v>
      </c>
      <c r="E46" s="1" t="n">
        <f aca="false">(B46-B45)/h</f>
        <v>-13638.6825142017</v>
      </c>
      <c r="F46" s="1" t="n">
        <f aca="false">(C46-C45)/h</f>
        <v>-25585.9764486429</v>
      </c>
    </row>
    <row r="47" customFormat="false" ht="15" hidden="false" customHeight="false" outlineLevel="0" collapsed="false">
      <c r="A47" s="1" t="n">
        <f aca="false">A46+h</f>
        <v>14000000</v>
      </c>
      <c r="B47" s="1" t="n">
        <f aca="false">B46+h*E46-h^2*GM*B46/D46^3</f>
        <v>-151298817537.396</v>
      </c>
      <c r="C47" s="3" t="n">
        <f aca="false">C46+h*F46-h^2*GM*C46/D46^3</f>
        <v>45301619084.4605</v>
      </c>
      <c r="D47" s="1" t="n">
        <f aca="false">SQRT(B47^2+C47^2)</f>
        <v>157935331322.309</v>
      </c>
      <c r="E47" s="1" t="n">
        <f aca="false">(B47-B46)/h</f>
        <v>-11142.7331063455</v>
      </c>
      <c r="F47" s="1" t="n">
        <f aca="false">(C47-C46)/h</f>
        <v>-26589.5875112321</v>
      </c>
    </row>
    <row r="48" customFormat="false" ht="15" hidden="false" customHeight="false" outlineLevel="0" collapsed="false">
      <c r="A48" s="1" t="n">
        <f aca="false">A47+h</f>
        <v>14500000</v>
      </c>
      <c r="B48" s="1" t="n">
        <f aca="false">B47+h*E47-h^2*GM*B47/D47^3</f>
        <v>-155595752390.906</v>
      </c>
      <c r="C48" s="3" t="n">
        <f aca="false">C47+h*F47-h^2*GM*C47/D47^3</f>
        <v>31625237287.7285</v>
      </c>
      <c r="D48" s="1" t="n">
        <f aca="false">SQRT(B48^2+C48^2)</f>
        <v>158777182855.715</v>
      </c>
      <c r="E48" s="1" t="n">
        <f aca="false">(B48-B47)/h</f>
        <v>-8593.86970702094</v>
      </c>
      <c r="F48" s="1" t="n">
        <f aca="false">(C48-C47)/h</f>
        <v>-27352.7635934641</v>
      </c>
    </row>
    <row r="49" customFormat="false" ht="15" hidden="false" customHeight="false" outlineLevel="0" collapsed="false">
      <c r="A49" s="1" t="n">
        <f aca="false">A48+h</f>
        <v>15000000</v>
      </c>
      <c r="B49" s="1" t="n">
        <f aca="false">B48+h*E48-h^2*GM*B48/D48^3</f>
        <v>-158602798123.982</v>
      </c>
      <c r="C49" s="3" t="n">
        <f aca="false">C48+h*F48-h^2*GM*C48/D48^3</f>
        <v>17686682206.1749</v>
      </c>
      <c r="D49" s="1" t="n">
        <f aca="false">SQRT(B49^2+C49^2)</f>
        <v>159585921372.215</v>
      </c>
      <c r="E49" s="1" t="n">
        <f aca="false">(B49-B48)/h</f>
        <v>-6014.09146615192</v>
      </c>
      <c r="F49" s="1" t="n">
        <f aca="false">(C49-C48)/h</f>
        <v>-27877.1101631071</v>
      </c>
    </row>
    <row r="50" customFormat="false" ht="15" hidden="false" customHeight="false" outlineLevel="0" collapsed="false">
      <c r="A50" s="1" t="n">
        <f aca="false">A49+h</f>
        <v>15500000</v>
      </c>
      <c r="B50" s="1" t="n">
        <f aca="false">B49+h*E49-h^2*GM*B49/D49^3</f>
        <v>-160314914615.805</v>
      </c>
      <c r="C50" s="3" t="n">
        <f aca="false">C49+h*F49-h^2*GM*C49/D49^3</f>
        <v>3603722345.88836</v>
      </c>
      <c r="D50" s="1" t="n">
        <f aca="false">SQRT(B50^2+C50^2)</f>
        <v>160355413575.654</v>
      </c>
      <c r="E50" s="1" t="n">
        <f aca="false">(B50-B49)/h</f>
        <v>-3424.23298364594</v>
      </c>
      <c r="F50" s="1" t="n">
        <f aca="false">(C50-C49)/h</f>
        <v>-28165.9197205731</v>
      </c>
    </row>
    <row r="51" customFormat="false" ht="15" hidden="false" customHeight="false" outlineLevel="0" collapsed="false">
      <c r="A51" s="1" t="n">
        <f aca="false">A50+h</f>
        <v>16000000</v>
      </c>
      <c r="B51" s="1" t="n">
        <f aca="false">B50+h*E50-h^2*GM*B50/D50^3</f>
        <v>-160736875874.35</v>
      </c>
      <c r="C51" s="3" t="n">
        <f aca="false">C50+h*F50-h^2*GM*C50/D50^3</f>
        <v>-10508238941.0899</v>
      </c>
      <c r="D51" s="1" t="n">
        <f aca="false">SQRT(B51^2+C51^2)</f>
        <v>161079999849.42</v>
      </c>
      <c r="E51" s="1" t="n">
        <f aca="false">(B51-B50)/h</f>
        <v>-843.922517090454</v>
      </c>
      <c r="F51" s="1" t="n">
        <f aca="false">(C51-C50)/h</f>
        <v>-28223.9225739566</v>
      </c>
    </row>
    <row r="52" customFormat="false" ht="15" hidden="false" customHeight="false" outlineLevel="0" collapsed="false">
      <c r="A52" s="1" t="n">
        <f aca="false">A51+h</f>
        <v>16500000</v>
      </c>
      <c r="B52" s="1" t="n">
        <f aca="false">B51+h*E51-h^2*GM*B51/D51^3</f>
        <v>-159882664049.425</v>
      </c>
      <c r="C52" s="3" t="n">
        <f aca="false">C51+h*F51-h^2*GM*C51/D51^3</f>
        <v>-24536769891.2626</v>
      </c>
      <c r="D52" s="1" t="n">
        <f aca="false">SQRT(B52^2+C52^2)</f>
        <v>161754503307.445</v>
      </c>
      <c r="E52" s="1" t="n">
        <f aca="false">(B52-B51)/h</f>
        <v>1708.42364984961</v>
      </c>
      <c r="F52" s="1" t="n">
        <f aca="false">(C52-C51)/h</f>
        <v>-28057.0619003453</v>
      </c>
    </row>
    <row r="53" customFormat="false" ht="15" hidden="false" customHeight="false" outlineLevel="0" collapsed="false">
      <c r="A53" s="1" t="n">
        <f aca="false">A52+h</f>
        <v>17000000</v>
      </c>
      <c r="B53" s="1" t="n">
        <f aca="false">B52+h*E52-h^2*GM*B52/D52^3</f>
        <v>-157774874824.807</v>
      </c>
      <c r="C53" s="3" t="n">
        <f aca="false">C52+h*F52-h^2*GM*C52/D52^3</f>
        <v>-38372917631.035</v>
      </c>
      <c r="D53" s="1" t="n">
        <f aca="false">SQRT(B53^2+C53^2)</f>
        <v>162374234204.512</v>
      </c>
      <c r="E53" s="1" t="n">
        <f aca="false">(B53-B52)/h</f>
        <v>4215.57844923682</v>
      </c>
      <c r="F53" s="1" t="n">
        <f aca="false">(C53-C52)/h</f>
        <v>-27672.2954795448</v>
      </c>
    </row>
    <row r="54" customFormat="false" ht="15" hidden="false" customHeight="false" outlineLevel="0" collapsed="false">
      <c r="A54" s="1" t="n">
        <f aca="false">A53+h</f>
        <v>17500000</v>
      </c>
      <c r="B54" s="1" t="n">
        <f aca="false">B53+h*E53-h^2*GM*B53/D53^3</f>
        <v>-154444144852.351</v>
      </c>
      <c r="C54" s="3" t="n">
        <f aca="false">C53+h*F53-h^2*GM*C53/D53^3</f>
        <v>-51911630150.9316</v>
      </c>
      <c r="D54" s="1" t="n">
        <f aca="false">SQRT(B54^2+C54^2)</f>
        <v>162934990791.116</v>
      </c>
      <c r="E54" s="1" t="n">
        <f aca="false">(B54-B53)/h</f>
        <v>6661.45994491144</v>
      </c>
      <c r="F54" s="1" t="n">
        <f aca="false">(C54-C53)/h</f>
        <v>-27077.4250397932</v>
      </c>
    </row>
    <row r="55" customFormat="false" ht="15" hidden="false" customHeight="false" outlineLevel="0" collapsed="false">
      <c r="A55" s="1" t="n">
        <f aca="false">A54+h</f>
        <v>18000000</v>
      </c>
      <c r="B55" s="1" t="n">
        <f aca="false">B54+h*E54-h^2*GM*B54/D54^3</f>
        <v>-149928608767.167</v>
      </c>
      <c r="C55" s="3" t="n">
        <f aca="false">C54+h*F54-h^2*GM*C54/D54^3</f>
        <v>-65052106682.126</v>
      </c>
      <c r="D55" s="1" t="n">
        <f aca="false">SQRT(B55^2+C55^2)</f>
        <v>163433057582.121</v>
      </c>
      <c r="E55" s="1" t="n">
        <f aca="false">(B55-B54)/h</f>
        <v>9031.07217036853</v>
      </c>
      <c r="F55" s="1" t="n">
        <f aca="false">(C55-C54)/h</f>
        <v>-26280.9530623889</v>
      </c>
    </row>
    <row r="56" customFormat="false" ht="15" hidden="false" customHeight="false" outlineLevel="0" collapsed="false">
      <c r="A56" s="1" t="n">
        <f aca="false">A55+h</f>
        <v>18500000</v>
      </c>
      <c r="B56" s="1" t="n">
        <f aca="false">B55+h*E55-h^2*GM*B55/D55^3</f>
        <v>-144273390619.985</v>
      </c>
      <c r="C56" s="3" t="n">
        <f aca="false">C55+h*F55-h^2*GM*C55/D55^3</f>
        <v>-77698089736.122</v>
      </c>
      <c r="D56" s="1" t="n">
        <f aca="false">SQRT(B56^2+C56^2)</f>
        <v>163865201887.494</v>
      </c>
      <c r="E56" s="1" t="n">
        <f aca="false">(B56-B55)/h</f>
        <v>11310.4362943646</v>
      </c>
      <c r="F56" s="1" t="n">
        <f aca="false">(C56-C55)/h</f>
        <v>-25291.9661079921</v>
      </c>
    </row>
    <row r="57" customFormat="false" ht="15" hidden="false" customHeight="false" outlineLevel="0" collapsed="false">
      <c r="A57" s="1" t="n">
        <f aca="false">A56+h</f>
        <v>19000000</v>
      </c>
      <c r="B57" s="1" t="n">
        <f aca="false">B56+h*E56-h^2*GM*B56/D56^3</f>
        <v>-137530132263.642</v>
      </c>
      <c r="C57" s="3" t="n">
        <f aca="false">C56+h*F56-h^2*GM*C56/D56^3</f>
        <v>-89758111335.6563</v>
      </c>
      <c r="D57" s="1" t="n">
        <f aca="false">SQRT(B57^2+C57^2)</f>
        <v>164228669333.339</v>
      </c>
      <c r="E57" s="1" t="n">
        <f aca="false">(B57-B56)/h</f>
        <v>13486.5167126845</v>
      </c>
      <c r="F57" s="1" t="n">
        <f aca="false">(C57-C56)/h</f>
        <v>-24120.0431990685</v>
      </c>
    </row>
    <row r="58" customFormat="false" ht="15" hidden="false" customHeight="false" outlineLevel="0" collapsed="false">
      <c r="A58" s="1" t="n">
        <f aca="false">A57+h</f>
        <v>19500000</v>
      </c>
      <c r="B58" s="1" t="n">
        <f aca="false">B57+h*E57-h^2*GM*B57/D57^3</f>
        <v>-129756559298.77</v>
      </c>
      <c r="C58" s="3" t="n">
        <f aca="false">C57+h*F57-h^2*GM*C57/D57^3</f>
        <v>-101145705069.231</v>
      </c>
      <c r="D58" s="1" t="n">
        <f aca="false">SQRT(B58^2+C58^2)</f>
        <v>164521178986.193</v>
      </c>
      <c r="E58" s="1" t="n">
        <f aca="false">(B58-B57)/h</f>
        <v>15547.1459297451</v>
      </c>
      <c r="F58" s="1" t="n">
        <f aca="false">(C58-C57)/h</f>
        <v>-22775.1874671488</v>
      </c>
    </row>
    <row r="59" customFormat="false" ht="15" hidden="false" customHeight="false" outlineLevel="0" collapsed="false">
      <c r="A59" s="1" t="n">
        <f aca="false">A58+h</f>
        <v>20000000</v>
      </c>
      <c r="B59" s="1" t="n">
        <f aca="false">B58+h*E58-h^2*GM*B58/D58^3</f>
        <v>-121016083571.963</v>
      </c>
      <c r="C59" s="3" t="n">
        <f aca="false">C58+h*F58-h^2*GM*C58/D58^3</f>
        <v>-111779594619.234</v>
      </c>
      <c r="D59" s="1" t="n">
        <f aca="false">SQRT(B59^2+C59^2)</f>
        <v>164740918585.325</v>
      </c>
      <c r="E59" s="1" t="n">
        <f aca="false">(B59-B58)/h</f>
        <v>17480.9514536135</v>
      </c>
      <c r="F59" s="1" t="n">
        <f aca="false">(C59-C58)/h</f>
        <v>-21267.7791000074</v>
      </c>
    </row>
    <row r="60" customFormat="false" ht="15" hidden="false" customHeight="false" outlineLevel="0" collapsed="false">
      <c r="A60" s="1" t="n">
        <f aca="false">A59+h</f>
        <v>20500000</v>
      </c>
      <c r="B60" s="1" t="n">
        <f aca="false">B59+h*E59-h^2*GM*B59/D59^3</f>
        <v>-111377439875.932</v>
      </c>
      <c r="C60" s="3" t="n">
        <f aca="false">C59+h*F59-h^2*GM*C59/D59^3</f>
        <v>-121583868398.04</v>
      </c>
      <c r="D60" s="1" t="n">
        <f aca="false">SQRT(B60^2+C60^2)</f>
        <v>164886540287.401</v>
      </c>
      <c r="E60" s="1" t="n">
        <f aca="false">(B60-B59)/h</f>
        <v>19277.2873920622</v>
      </c>
      <c r="F60" s="1" t="n">
        <f aca="false">(C60-C59)/h</f>
        <v>-19608.547557612</v>
      </c>
    </row>
    <row r="61" customFormat="false" ht="15" hidden="false" customHeight="false" outlineLevel="0" collapsed="false">
      <c r="A61" s="1" t="n">
        <f aca="false">A60+h</f>
        <v>21000000</v>
      </c>
      <c r="B61" s="1" t="n">
        <f aca="false">B60+h*E60-h^2*GM*B60/D60^3</f>
        <v>-100914353372.939</v>
      </c>
      <c r="C61" s="3" t="n">
        <f aca="false">C60+h*F60-h^2*GM*C60/D60^3</f>
        <v>-130488148912.007</v>
      </c>
      <c r="D61" s="1" t="n">
        <f aca="false">SQRT(B61^2+C61^2)</f>
        <v>164957157235.327</v>
      </c>
      <c r="E61" s="1" t="n">
        <f aca="false">(B61-B60)/h</f>
        <v>20926.173005987</v>
      </c>
      <c r="F61" s="1" t="n">
        <f aca="false">(C61-C60)/h</f>
        <v>-17808.5610279326</v>
      </c>
    </row>
    <row r="62" customFormat="false" ht="15" hidden="false" customHeight="false" outlineLevel="0" collapsed="false">
      <c r="A62" s="1" t="n">
        <f aca="false">A61+h</f>
        <v>21500000</v>
      </c>
      <c r="B62" s="1" t="n">
        <f aca="false">B61+h*E61-h^2*GM*B61/D61^3</f>
        <v>-89705233300.8365</v>
      </c>
      <c r="C62" s="3" t="n">
        <f aca="false">C61+h*F61-h^2*GM*C61/D61^3</f>
        <v>-138427764477.872</v>
      </c>
      <c r="D62" s="1" t="n">
        <f aca="false">SQRT(B62^2+C62^2)</f>
        <v>164952341177.38</v>
      </c>
      <c r="E62" s="1" t="n">
        <f aca="false">(B62-B61)/h</f>
        <v>22418.240144204</v>
      </c>
      <c r="F62" s="1" t="n">
        <f aca="false">(C62-C61)/h</f>
        <v>-15879.23113173</v>
      </c>
    </row>
    <row r="63" customFormat="false" ht="15" hidden="false" customHeight="false" outlineLevel="0" collapsed="false">
      <c r="A63" s="1" t="n">
        <f aca="false">A62+h</f>
        <v>22000000</v>
      </c>
      <c r="B63" s="1" t="n">
        <f aca="false">B62+h*E62-h^2*GM*B62/D62^3</f>
        <v>-77832887680.5718</v>
      </c>
      <c r="C63" s="3" t="n">
        <f aca="false">C62+h*F62-h^2*GM*C62/D62^3</f>
        <v>-145343929943.909</v>
      </c>
      <c r="D63" s="1" t="n">
        <f aca="false">SQRT(B63^2+C63^2)</f>
        <v>164872121282.637</v>
      </c>
      <c r="E63" s="1" t="n">
        <f aca="false">(B63-B62)/h</f>
        <v>23744.6912405295</v>
      </c>
      <c r="F63" s="1" t="n">
        <f aca="false">(C63-C62)/h</f>
        <v>-13832.3309320752</v>
      </c>
    </row>
    <row r="64" customFormat="false" ht="15" hidden="false" customHeight="false" outlineLevel="0" collapsed="false">
      <c r="A64" s="1" t="n">
        <f aca="false">A63+h</f>
        <v>22500000</v>
      </c>
      <c r="B64" s="1" t="n">
        <f aca="false">B63+h*E63-h^2*GM*B63/D63^3</f>
        <v>-65384252986.7966</v>
      </c>
      <c r="C64" s="3" t="n">
        <f aca="false">C63+h*F63-h^2*GM*C63/D63^3</f>
        <v>-151183942112.494</v>
      </c>
      <c r="D64" s="1" t="n">
        <f aca="false">SQRT(B64^2+C64^2)</f>
        <v>164716984222.379</v>
      </c>
      <c r="E64" s="1" t="n">
        <f aca="false">(B64-B63)/h</f>
        <v>24897.2693875503</v>
      </c>
      <c r="F64" s="1" t="n">
        <f aca="false">(C64-C63)/h</f>
        <v>-11680.0243371692</v>
      </c>
    </row>
    <row r="65" customFormat="false" ht="15" hidden="false" customHeight="false" outlineLevel="0" collapsed="false">
      <c r="A65" s="1" t="n">
        <f aca="false">A64+h</f>
        <v>23000000</v>
      </c>
      <c r="B65" s="1" t="n">
        <f aca="false">B64+h*E64-h^2*GM*B64/D64^3</f>
        <v>-52450132038.2567</v>
      </c>
      <c r="C65" s="3" t="n">
        <f aca="false">C64+h*F64-h^2*GM*C64/D64^3</f>
        <v>-155901394605.256</v>
      </c>
      <c r="D65" s="1" t="n">
        <f aca="false">SQRT(B65^2+C65^2)</f>
        <v>164487875512.739</v>
      </c>
      <c r="E65" s="1" t="n">
        <f aca="false">(B65-B64)/h</f>
        <v>25868.2418970798</v>
      </c>
      <c r="F65" s="1" t="n">
        <f aca="false">(C65-C64)/h</f>
        <v>-9434.9049855238</v>
      </c>
    </row>
    <row r="66" customFormat="false" ht="15" hidden="false" customHeight="false" outlineLevel="0" collapsed="false">
      <c r="A66" s="1" t="n">
        <f aca="false">A65+h</f>
        <v>23500000</v>
      </c>
      <c r="B66" s="1" t="n">
        <f aca="false">B65+h*E65-h^2*GM*B65/D65^3</f>
        <v>-39124932688.8717</v>
      </c>
      <c r="C66" s="3" t="n">
        <f aca="false">C65+h*F65-h^2*GM*C65/D65^3</f>
        <v>-159456415932.978</v>
      </c>
      <c r="D66" s="1" t="n">
        <f aca="false">SQRT(B66^2+C66^2)</f>
        <v>164186202039.329</v>
      </c>
      <c r="E66" s="1" t="n">
        <f aca="false">(B66-B65)/h</f>
        <v>26650.39869877</v>
      </c>
      <c r="F66" s="1" t="n">
        <f aca="false">(C66-C65)/h</f>
        <v>-7110.04265544354</v>
      </c>
    </row>
    <row r="67" customFormat="false" ht="15" hidden="false" customHeight="false" outlineLevel="0" collapsed="false">
      <c r="A67" s="1" t="n">
        <f aca="false">A66+h</f>
        <v>24000000</v>
      </c>
      <c r="B67" s="1" t="n">
        <f aca="false">B66+h*E66-h^2*GM*B66/D66^3</f>
        <v>-25506399239.9746</v>
      </c>
      <c r="C67" s="3" t="n">
        <f aca="false">C66+h*F66-h^2*GM*C66/D66^3</f>
        <v>-161815933499.681</v>
      </c>
      <c r="D67" s="1" t="n">
        <f aca="false">SQRT(B67^2+C67^2)</f>
        <v>163813835607.87</v>
      </c>
      <c r="E67" s="1" t="n">
        <f aca="false">(B67-B66)/h</f>
        <v>27237.0668977943</v>
      </c>
      <c r="F67" s="1" t="n">
        <f aca="false">(C67-C66)/h</f>
        <v>-4719.03513340674</v>
      </c>
    </row>
    <row r="68" customFormat="false" ht="15" hidden="false" customHeight="false" outlineLevel="0" collapsed="false">
      <c r="A68" s="1" t="n">
        <f aca="false">A67+h</f>
        <v>24500000</v>
      </c>
      <c r="B68" s="1" t="n">
        <f aca="false">B67+h*E67-h^2*GM*B67/D67^3</f>
        <v>-11695327844.9957</v>
      </c>
      <c r="C68" s="3" t="n">
        <f aca="false">C67+h*F67-h^2*GM*C67/D67^3</f>
        <v>-162953965148.823</v>
      </c>
      <c r="D68" s="1" t="n">
        <f aca="false">SQRT(B68^2+C68^2)</f>
        <v>163373117284.105</v>
      </c>
      <c r="E68" s="1" t="n">
        <f aca="false">(B68-B67)/h</f>
        <v>27622.1427899577</v>
      </c>
      <c r="F68" s="1" t="n">
        <f aca="false">(C68-C67)/h</f>
        <v>-2276.06329828467</v>
      </c>
    </row>
    <row r="69" customFormat="false" ht="15" hidden="false" customHeight="false" outlineLevel="0" collapsed="false">
      <c r="A69" s="1" t="n">
        <f aca="false">A68+h</f>
        <v>25000000</v>
      </c>
      <c r="B69" s="1" t="n">
        <f aca="false">B68+h*E68-h^2*GM*B68/D68^3</f>
        <v>2204743452.7396</v>
      </c>
      <c r="C69" s="3" t="n">
        <f aca="false">C68+h*F68-h^2*GM*C68/D68^3</f>
        <v>-162851938610.265</v>
      </c>
      <c r="D69" s="1" t="n">
        <f aca="false">SQRT(B69^2+C69^2)</f>
        <v>162866862199.816</v>
      </c>
      <c r="E69" s="1" t="n">
        <f aca="false">(B69-B68)/h</f>
        <v>27800.1425954707</v>
      </c>
      <c r="F69" s="1" t="n">
        <f aca="false">(C69-C68)/h</f>
        <v>204.053077117065</v>
      </c>
    </row>
    <row r="70" customFormat="false" ht="15" hidden="false" customHeight="false" outlineLevel="0" collapsed="false">
      <c r="A70" s="1" t="n">
        <f aca="false">A69+h</f>
        <v>25500000</v>
      </c>
      <c r="B70" s="1" t="n">
        <f aca="false">B69+h*E69-h^2*GM*B69/D69^3</f>
        <v>16087880000.3623</v>
      </c>
      <c r="C70" s="3" t="n">
        <f aca="false">C69+h*F69-h^2*GM*C69/D69^3</f>
        <v>-161499037788.667</v>
      </c>
      <c r="D70" s="1" t="n">
        <f aca="false">SQRT(B70^2+C70^2)</f>
        <v>162298364408.183</v>
      </c>
      <c r="E70" s="1" t="n">
        <f aca="false">(B70-B69)/h</f>
        <v>27766.2730952453</v>
      </c>
      <c r="F70" s="1" t="n">
        <f aca="false">(C70-C69)/h</f>
        <v>2705.80164319507</v>
      </c>
    </row>
    <row r="71" customFormat="false" ht="15" hidden="false" customHeight="false" outlineLevel="0" collapsed="false">
      <c r="A71" s="1" t="n">
        <f aca="false">A70+h</f>
        <v>26000000</v>
      </c>
      <c r="B71" s="1" t="n">
        <f aca="false">B70+h*E70-h^2*GM*B70/D70^3</f>
        <v>29846141603.6336</v>
      </c>
      <c r="C71" s="3" t="n">
        <f aca="false">C70+h*F70-h^2*GM*C70/D70^3</f>
        <v>-158892573206.264</v>
      </c>
      <c r="D71" s="1" t="n">
        <f aca="false">SQRT(B71^2+C71^2)</f>
        <v>161671401270.392</v>
      </c>
      <c r="E71" s="1" t="n">
        <f aca="false">(B71-B70)/h</f>
        <v>27516.5232065428</v>
      </c>
      <c r="F71" s="1" t="n">
        <f aca="false">(C71-C70)/h</f>
        <v>5212.92916480658</v>
      </c>
    </row>
    <row r="72" customFormat="false" ht="15" hidden="false" customHeight="false" outlineLevel="0" collapsed="false">
      <c r="A72" s="1" t="n">
        <f aca="false">A71+h</f>
        <v>26500000</v>
      </c>
      <c r="B72" s="1" t="n">
        <f aca="false">B71+h*E71-h^2*GM*B71/D71^3</f>
        <v>43370030246.0514</v>
      </c>
      <c r="C72" s="3" t="n">
        <f aca="false">C71+h*F71-h^2*GM*C71/D71^3</f>
        <v>-155038372037.518</v>
      </c>
      <c r="D72" s="1" t="n">
        <f aca="false">SQRT(B72^2+C72^2)</f>
        <v>160990236746.168</v>
      </c>
      <c r="E72" s="1" t="n">
        <f aca="false">(B72-B71)/h</f>
        <v>27047.7772848355</v>
      </c>
      <c r="F72" s="1" t="n">
        <f aca="false">(C72-C71)/h</f>
        <v>7708.40233749115</v>
      </c>
    </row>
    <row r="73" customFormat="false" ht="15" hidden="false" customHeight="false" outlineLevel="0" collapsed="false">
      <c r="A73" s="1" t="n">
        <f aca="false">A72+h</f>
        <v>27000000</v>
      </c>
      <c r="B73" s="1" t="n">
        <f aca="false">B72+h*E72-h^2*GM*B72/D72^3</f>
        <v>56549005520.4553</v>
      </c>
      <c r="C73" s="3" t="n">
        <f aca="false">C72+h*F72-h^2*GM*C72/D72^3</f>
        <v>-149951181019.159</v>
      </c>
      <c r="D73" s="1" t="n">
        <f aca="false">SQRT(B73^2+C73^2)</f>
        <v>160259622844.91</v>
      </c>
      <c r="E73" s="1" t="n">
        <f aca="false">(B73-B72)/h</f>
        <v>26357.9505488078</v>
      </c>
      <c r="F73" s="1" t="n">
        <f aca="false">(C73-C72)/h</f>
        <v>10174.3820367196</v>
      </c>
    </row>
    <row r="74" customFormat="false" ht="15" hidden="false" customHeight="false" outlineLevel="0" collapsed="false">
      <c r="A74" s="1" t="n">
        <f aca="false">A73+h</f>
        <v>27500000</v>
      </c>
      <c r="B74" s="1" t="n">
        <f aca="false">B73+h*E73-h^2*GM*B73/D73^3</f>
        <v>69272078748.3245</v>
      </c>
      <c r="C74" s="3" t="n">
        <f aca="false">C73+h*F73-h^2*GM*C73/D73^3</f>
        <v>-143655073067.994</v>
      </c>
      <c r="D74" s="1" t="n">
        <f aca="false">SQRT(B74^2+C74^2)</f>
        <v>159484798373.653</v>
      </c>
      <c r="E74" s="1" t="n">
        <f aca="false">(B74-B73)/h</f>
        <v>25446.1464557385</v>
      </c>
      <c r="F74" s="1" t="n">
        <f aca="false">(C74-C73)/h</f>
        <v>12592.2159023282</v>
      </c>
    </row>
    <row r="75" customFormat="false" ht="15" hidden="false" customHeight="false" outlineLevel="0" collapsed="false">
      <c r="A75" s="1" t="n">
        <f aca="false">A74+h</f>
        <v>28000000</v>
      </c>
      <c r="B75" s="1" t="n">
        <f aca="false">B74+h*E74-h^2*GM*B74/D74^3</f>
        <v>81428496280.6384</v>
      </c>
      <c r="C75" s="3" t="n">
        <f aca="false">C74+h*F74-h^2*GM*C74/D74^3</f>
        <v>-136183845691.8</v>
      </c>
      <c r="D75" s="1" t="n">
        <f aca="false">SQRT(B75^2+C75^2)</f>
        <v>158671483997.39</v>
      </c>
      <c r="E75" s="1" t="n">
        <f aca="false">(B75-B74)/h</f>
        <v>24312.8350646278</v>
      </c>
      <c r="F75" s="1" t="n">
        <f aca="false">(C75-C74)/h</f>
        <v>14942.4547523893</v>
      </c>
    </row>
    <row r="76" customFormat="false" ht="15" hidden="false" customHeight="false" outlineLevel="0" collapsed="false">
      <c r="A76" s="1" t="n">
        <f aca="false">A75+h</f>
        <v>28500000</v>
      </c>
      <c r="B76" s="1" t="n">
        <f aca="false">B75+h*E75-h^2*GM*B75/D75^3</f>
        <v>92908521469.0197</v>
      </c>
      <c r="C76" s="3" t="n">
        <f aca="false">C75+h*F75-h^2*GM*C75/D75^3</f>
        <v>-127581396264.35</v>
      </c>
      <c r="D76" s="1" t="n">
        <f aca="false">SQRT(B76^2+C76^2)</f>
        <v>157825872512.463</v>
      </c>
      <c r="E76" s="1" t="n">
        <f aca="false">(B76-B75)/h</f>
        <v>22960.0503767627</v>
      </c>
      <c r="F76" s="1" t="n">
        <f aca="false">(C76-C75)/h</f>
        <v>17204.8988549001</v>
      </c>
    </row>
    <row r="77" customFormat="false" ht="15" hidden="false" customHeight="false" outlineLevel="0" collapsed="false">
      <c r="A77" s="1" t="n">
        <f aca="false">A76+h</f>
        <v>29000000</v>
      </c>
      <c r="B77" s="1" t="n">
        <f aca="false">B76+h*E76-h^2*GM*B76/D76^3</f>
        <v>103604323123.354</v>
      </c>
      <c r="C77" s="3" t="n">
        <f aca="false">C76+h*F76-h^2*GM*C76/D76^3</f>
        <v>-117902056021.342</v>
      </c>
      <c r="D77" s="1" t="n">
        <f aca="false">SQRT(B77^2+C77^2)</f>
        <v>156954613133.568</v>
      </c>
      <c r="E77" s="1" t="n">
        <f aca="false">(B77-B76)/h</f>
        <v>21391.6033086692</v>
      </c>
      <c r="F77" s="1" t="n">
        <f aca="false">(C77-C76)/h</f>
        <v>19358.6804860158</v>
      </c>
    </row>
    <row r="78" customFormat="false" ht="15" hidden="false" customHeight="false" outlineLevel="0" collapsed="false">
      <c r="A78" s="1" t="n">
        <f aca="false">A77+h</f>
        <v>29500000</v>
      </c>
      <c r="B78" s="1" t="n">
        <f aca="false">B77+h*E77-h^2*GM*B77/D77^3</f>
        <v>113410975781.931</v>
      </c>
      <c r="C78" s="3" t="n">
        <f aca="false">C77+h*F77-h^2*GM*C77/D77^3</f>
        <v>-107210861334.921</v>
      </c>
      <c r="D78" s="1" t="n">
        <f aca="false">SQRT(B78^2+C78^2)</f>
        <v>156064788520.619</v>
      </c>
      <c r="E78" s="1" t="n">
        <f aca="false">(B78-B77)/h</f>
        <v>19613.3053171541</v>
      </c>
      <c r="F78" s="1" t="n">
        <f aca="false">(C78-C77)/h</f>
        <v>21382.389372841</v>
      </c>
    </row>
    <row r="79" customFormat="false" ht="15" hidden="false" customHeight="false" outlineLevel="0" collapsed="false">
      <c r="A79" s="1" t="n">
        <f aca="false">A78+h</f>
        <v>30000000</v>
      </c>
      <c r="B79" s="1" t="n">
        <f aca="false">B78+h*E78-h^2*GM*B78/D78^3</f>
        <v>122227573668.233</v>
      </c>
      <c r="C79" s="3" t="n">
        <f aca="false">C78+h*F78-h^2*GM*C78/D78^3</f>
        <v>-95583737615.4198</v>
      </c>
      <c r="D79" s="1" t="n">
        <f aca="false">SQRT(B79^2+C79^2)</f>
        <v>155163883237.553</v>
      </c>
      <c r="E79" s="1" t="n">
        <f aca="false">(B79-B78)/h</f>
        <v>17633.1957726039</v>
      </c>
      <c r="F79" s="1" t="n">
        <f aca="false">(C79-C78)/h</f>
        <v>23254.2474390031</v>
      </c>
    </row>
    <row r="80" customFormat="false" ht="15" hidden="false" customHeight="false" outlineLevel="0" collapsed="false">
      <c r="A80" s="1" t="n">
        <f aca="false">A79+h</f>
        <v>30500000</v>
      </c>
      <c r="B80" s="1" t="n">
        <f aca="false">B79+h*E79-h^2*GM*B79/D79^3</f>
        <v>129958455675.399</v>
      </c>
      <c r="C80" s="3" t="n">
        <f aca="false">C79+h*F79-h^2*GM*C79/D79^3</f>
        <v>-83107568311.507</v>
      </c>
      <c r="D80" s="1" t="n">
        <f aca="false">SQRT(B80^2+C80^2)</f>
        <v>154259742357.448</v>
      </c>
      <c r="E80" s="1" t="n">
        <f aca="false">(B80-B79)/h</f>
        <v>15461.7640143304</v>
      </c>
      <c r="F80" s="1" t="n">
        <f aca="false">(C80-C79)/h</f>
        <v>24952.3386078255</v>
      </c>
    </row>
    <row r="81" customFormat="false" ht="15" hidden="false" customHeight="false" outlineLevel="0" collapsed="false">
      <c r="A81" s="1" t="n">
        <f aca="false">A80+h</f>
        <v>31000000</v>
      </c>
      <c r="B81" s="1" t="n">
        <f aca="false">B80+h*E80-h^2*GM*B80/D80^3</f>
        <v>136514533035.199</v>
      </c>
      <c r="C81" s="3" t="n">
        <f aca="false">C80+h*F80-h^2*GM*C80/D80^3</f>
        <v>-69880119246.8726</v>
      </c>
      <c r="D81" s="1" t="n">
        <f aca="false">SQRT(B81^2+C81^2)</f>
        <v>153360519025.515</v>
      </c>
      <c r="E81" s="1" t="n">
        <f aca="false">(B81-B80)/h</f>
        <v>13112.1547196002</v>
      </c>
      <c r="F81" s="1" t="n">
        <f aca="false">(C81-C80)/h</f>
        <v>26454.8981292688</v>
      </c>
    </row>
    <row r="82" customFormat="false" ht="15" hidden="false" customHeight="false" outlineLevel="0" collapsed="false">
      <c r="A82" s="1" t="n">
        <f aca="false">A81+h</f>
        <v>31500000</v>
      </c>
      <c r="B82" s="1" t="n">
        <f aca="false">B81+h*E81-h^2*GM*B81/D81^3</f>
        <v>141814704503.204</v>
      </c>
      <c r="C82" s="3" t="n">
        <f aca="false">C81+h*F81-h^2*GM*C81/D81^3</f>
        <v>-56009787321.8556</v>
      </c>
      <c r="D82" s="1" t="n">
        <f aca="false">SQRT(B82^2+C82^2)</f>
        <v>152474609982.025</v>
      </c>
      <c r="E82" s="1" t="n">
        <f aca="false">(B82-B81)/h</f>
        <v>10600.3429360106</v>
      </c>
      <c r="F82" s="1" t="n">
        <f aca="false">(C82-C81)/h</f>
        <v>27740.6638500341</v>
      </c>
    </row>
    <row r="83" customFormat="false" ht="15" hidden="false" customHeight="false" outlineLevel="0" collapsed="false">
      <c r="A83" s="1" t="n">
        <f aca="false">A82+h</f>
        <v>32000000</v>
      </c>
      <c r="B83" s="1" t="n">
        <f aca="false">B82+h*E82-h^2*GM*B82/D82^3</f>
        <v>145787336049.754</v>
      </c>
      <c r="C83" s="3" t="n">
        <f aca="false">C82+h*F82-h^2*GM*C82/D82^3</f>
        <v>-41615142851.6588</v>
      </c>
      <c r="D83" s="1" t="n">
        <f aca="false">SQRT(B83^2+C83^2)</f>
        <v>151610578348.108</v>
      </c>
      <c r="E83" s="1" t="n">
        <f aca="false">(B83-B82)/h</f>
        <v>7945.26309310004</v>
      </c>
      <c r="F83" s="1" t="n">
        <f aca="false">(C83-C82)/h</f>
        <v>28789.2889403935</v>
      </c>
    </row>
    <row r="84" customFormat="false" ht="15" hidden="false" customHeight="false" outlineLevel="0" collapsed="false">
      <c r="A84" s="1" t="n">
        <f aca="false">A83+h</f>
        <v>32500000</v>
      </c>
      <c r="B84" s="1" t="n">
        <f aca="false">B83+h*E83-h^2*GM*B83/D83^3</f>
        <v>148371773459.156</v>
      </c>
      <c r="C84" s="3" t="n">
        <f aca="false">C83+h*F83-h^2*GM*C83/D83^3</f>
        <v>-26824236957.8805</v>
      </c>
      <c r="D84" s="1" t="n">
        <f aca="false">SQRT(B84^2+C84^2)</f>
        <v>150777063400.863</v>
      </c>
      <c r="E84" s="1" t="n">
        <f aca="false">(B84-B83)/h</f>
        <v>5168.87481880487</v>
      </c>
      <c r="F84" s="1" t="n">
        <f aca="false">(C84-C83)/h</f>
        <v>29581.8117875565</v>
      </c>
    </row>
    <row r="85" customFormat="false" ht="15" hidden="false" customHeight="false" outlineLevel="0" collapsed="false">
      <c r="A85" s="1" t="n">
        <f aca="false">A84+h</f>
        <v>33000000</v>
      </c>
      <c r="B85" s="1" t="n">
        <f aca="false">B84+h*E84-h^2*GM*B84/D84^3</f>
        <v>149519847353.566</v>
      </c>
      <c r="C85" s="3" t="n">
        <f aca="false">C84+h*F84-h^2*GM*C84/D84^3</f>
        <v>-11773649897.0882</v>
      </c>
      <c r="D85" s="1" t="n">
        <f aca="false">SQRT(B85^2+C85^2)</f>
        <v>149982677614.893</v>
      </c>
      <c r="E85" s="1" t="n">
        <f aca="false">(B85-B84)/h</f>
        <v>2296.14778881915</v>
      </c>
      <c r="F85" s="1" t="n">
        <f aca="false">(C85-C84)/h</f>
        <v>30101.1741215847</v>
      </c>
    </row>
    <row r="86" customFormat="false" ht="15" hidden="false" customHeight="false" outlineLevel="0" collapsed="false">
      <c r="A86" s="1" t="n">
        <f aca="false">A85+h</f>
        <v>33500000</v>
      </c>
      <c r="B86" s="1" t="n">
        <f aca="false">B85+h*E85-h^2*GM*B85/D85^3</f>
        <v>149197321606.219</v>
      </c>
      <c r="C86" s="3" t="n">
        <f aca="false">C85+h*F85-h^2*GM*C85/D85^3</f>
        <v>3392736675.45651</v>
      </c>
      <c r="D86" s="1" t="n">
        <f aca="false">SQRT(B86^2+C86^2)</f>
        <v>149235891918.193</v>
      </c>
      <c r="E86" s="1" t="n">
        <f aca="false">(B86-B85)/h</f>
        <v>-645.051494694214</v>
      </c>
      <c r="F86" s="1" t="n">
        <f aca="false">(C86-C85)/h</f>
        <v>30332.7731450894</v>
      </c>
    </row>
    <row r="87" customFormat="false" ht="15" hidden="false" customHeight="false" outlineLevel="0" collapsed="false">
      <c r="C87" s="3"/>
    </row>
    <row r="88" customFormat="false" ht="15" hidden="false" customHeight="false" outlineLevel="0" collapsed="false">
      <c r="C88" s="3"/>
    </row>
    <row r="89" customFormat="false" ht="15" hidden="false" customHeight="false" outlineLevel="0" collapsed="false">
      <c r="C89" s="3"/>
    </row>
    <row r="90" customFormat="false" ht="15" hidden="false" customHeight="false" outlineLevel="0" collapsed="false">
      <c r="C90" s="3"/>
    </row>
    <row r="91" customFormat="false" ht="15" hidden="false" customHeight="false" outlineLevel="0" collapsed="false">
      <c r="C91" s="3"/>
    </row>
    <row r="92" customFormat="false" ht="15" hidden="false" customHeight="false" outlineLevel="0" collapsed="false">
      <c r="C92" s="3"/>
    </row>
    <row r="93" customFormat="false" ht="15" hidden="false" customHeight="false" outlineLevel="0" collapsed="false">
      <c r="C93" s="3"/>
    </row>
    <row r="94" customFormat="false" ht="15" hidden="false" customHeight="false" outlineLevel="0" collapsed="false">
      <c r="C94" s="3"/>
    </row>
    <row r="95" customFormat="false" ht="15" hidden="false" customHeight="false" outlineLevel="0" collapsed="false">
      <c r="C95" s="3"/>
    </row>
    <row r="96" customFormat="false" ht="15" hidden="false" customHeight="false" outlineLevel="0" collapsed="false">
      <c r="C96" s="3"/>
    </row>
    <row r="97" customFormat="false" ht="15" hidden="false" customHeight="false" outlineLevel="0" collapsed="false">
      <c r="C97" s="3"/>
    </row>
    <row r="98" customFormat="false" ht="15" hidden="false" customHeight="false" outlineLevel="0" collapsed="false">
      <c r="C98" s="3"/>
    </row>
    <row r="99" customFormat="false" ht="15" hidden="false" customHeight="false" outlineLevel="0" collapsed="false">
      <c r="C99" s="3"/>
    </row>
    <row r="100" customFormat="false" ht="15" hidden="false" customHeight="false" outlineLevel="0" collapsed="false">
      <c r="C100" s="3"/>
    </row>
    <row r="101" customFormat="false" ht="15" hidden="false" customHeight="false" outlineLevel="0" collapsed="false">
      <c r="C101" s="3"/>
    </row>
    <row r="102" customFormat="false" ht="15" hidden="false" customHeight="false" outlineLevel="0" collapsed="false">
      <c r="C102" s="3"/>
    </row>
    <row r="103" customFormat="false" ht="15" hidden="false" customHeight="false" outlineLevel="0" collapsed="false">
      <c r="C103" s="3"/>
    </row>
    <row r="104" customFormat="false" ht="15" hidden="false" customHeight="false" outlineLevel="0" collapsed="false">
      <c r="C10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7:12:06Z</dcterms:created>
  <dc:creator>Leonardo Angelini</dc:creator>
  <dc:description/>
  <dc:language>en-US</dc:language>
  <cp:lastModifiedBy>UTENTE</cp:lastModifiedBy>
  <dcterms:modified xsi:type="dcterms:W3CDTF">2006-03-27T12:57:15Z</dcterms:modified>
  <cp:revision>0</cp:revision>
  <dc:subject/>
  <dc:title/>
</cp:coreProperties>
</file>